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2" activeTab="2"/>
  </bookViews>
  <sheets>
    <sheet name="табл цен" sheetId="1" state="hidden" r:id="rId2"/>
    <sheet name="норма времени (2)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ение с апреля 15000 до апреля было 2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6</xdr:row>
                <xdr:rowOff>9</xdr:rowOff>
              </xdr:from>
              <xdr:to>
                <xdr:col>9</xdr:col>
                <xdr:colOff>51</xdr:colOff>
                <xdr:row>79</xdr:row>
                <xdr:rowOff>3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8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0</xdr:row>
                <xdr:rowOff>2</xdr:rowOff>
              </xdr:from>
              <xdr:to>
                <xdr:col>9</xdr:col>
                <xdr:colOff>51</xdr:colOff>
                <xdr:row>244</xdr:row>
                <xdr:rowOff>13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8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1</xdr:row>
                <xdr:rowOff>2</xdr:rowOff>
              </xdr:from>
              <xdr:to>
                <xdr:col>9</xdr:col>
                <xdr:colOff>51</xdr:colOff>
                <xdr:row>245</xdr:row>
                <xdr:rowOff>13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45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2</xdr:row>
                <xdr:rowOff>2</xdr:rowOff>
              </xdr:from>
              <xdr:to>
                <xdr:col>9</xdr:col>
                <xdr:colOff>51</xdr:colOff>
                <xdr:row>246</xdr:row>
                <xdr:rowOff>13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81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3</xdr:row>
                <xdr:rowOff>2</xdr:rowOff>
              </xdr:from>
              <xdr:to>
                <xdr:col>9</xdr:col>
                <xdr:colOff>51</xdr:colOff>
                <xdr:row>247</xdr:row>
                <xdr:rowOff>13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оначально было 930 тен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4</xdr:row>
                <xdr:rowOff>2</xdr:rowOff>
              </xdr:from>
              <xdr:to>
                <xdr:col>9</xdr:col>
                <xdr:colOff>51</xdr:colOff>
                <xdr:row>2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454">
  <si>
    <t xml:space="preserve">                       Приложение № 4 к приказу </t>
  </si>
  <si>
    <t xml:space="preserve">                      Министерства здравоохранения РК</t>
  </si>
  <si>
    <t xml:space="preserve">                      № 13 от 10 января 2002 года</t>
  </si>
  <si>
    <t xml:space="preserve">"УТВЕРЖДАЮ"</t>
  </si>
  <si>
    <t xml:space="preserve">Директор РГП на ПХВ "Региональный</t>
  </si>
  <si>
    <t xml:space="preserve">кардиохирургический центр в городе </t>
  </si>
  <si>
    <t xml:space="preserve">Павлодар" МЗ РК</t>
  </si>
  <si>
    <t xml:space="preserve">______________________О.Мукашев</t>
  </si>
  <si>
    <t xml:space="preserve">"____" ___________20___ г.</t>
  </si>
  <si>
    <t xml:space="preserve">Приложение № 1</t>
  </si>
  <si>
    <t xml:space="preserve"> Таблица цен</t>
  </si>
  <si>
    <t xml:space="preserve">на выполнение платных медицинских услуг,</t>
  </si>
  <si>
    <t xml:space="preserve">                                         не вошедших  в гарантированный объем бесплатной медицинской помощи                                                  </t>
  </si>
  <si>
    <t xml:space="preserve">КГП на ПХВ  "Павлодарский областной кардиологический центр" Управления здравоохранения Павлодарской области, акимата Павлодарской области </t>
  </si>
  <si>
    <t xml:space="preserve">   (наименование   организации)</t>
  </si>
  <si>
    <t xml:space="preserve">№ п/п</t>
  </si>
  <si>
    <t xml:space="preserve">Наименование услуг</t>
  </si>
  <si>
    <t xml:space="preserve">Единица измерения</t>
  </si>
  <si>
    <t xml:space="preserve">Цена</t>
  </si>
  <si>
    <t xml:space="preserve">услуги</t>
  </si>
  <si>
    <t xml:space="preserve">без  НДС</t>
  </si>
  <si>
    <t xml:space="preserve">(юридических</t>
  </si>
  <si>
    <t xml:space="preserve">(физических</t>
  </si>
  <si>
    <t xml:space="preserve">лиц)</t>
  </si>
  <si>
    <t xml:space="preserve">тенге</t>
  </si>
  <si>
    <t xml:space="preserve">Диагностические исследования</t>
  </si>
  <si>
    <t xml:space="preserve">ЭКГ </t>
  </si>
  <si>
    <t xml:space="preserve">процедура</t>
  </si>
  <si>
    <t xml:space="preserve">Тредмил</t>
  </si>
  <si>
    <t xml:space="preserve">Спирография </t>
  </si>
  <si>
    <t xml:space="preserve">Бронхоскопия</t>
  </si>
  <si>
    <t xml:space="preserve">ЭКГ по Нэбу</t>
  </si>
  <si>
    <t xml:space="preserve">ЭКГ с функциональными пробами</t>
  </si>
  <si>
    <t xml:space="preserve">УЗИ сердца(эхокардиография)</t>
  </si>
  <si>
    <t xml:space="preserve">Чрезпишеводная эхогардиография   (ЧПЭХОКГ)</t>
  </si>
  <si>
    <t xml:space="preserve">ЭКГ исследование в условиях непрерывной суточной регистрации электрокардиосигналапациентов(по Холтеру) до 24ч.</t>
  </si>
  <si>
    <t xml:space="preserve">Суточное мониторирование артериального давления (теч. 24ч.)</t>
  </si>
  <si>
    <t xml:space="preserve">Стресс -ЭХОКГ медикаментозное</t>
  </si>
  <si>
    <t xml:space="preserve">Стресс -ЭХОКГ  с нагрузкой</t>
  </si>
  <si>
    <t xml:space="preserve">УЗИ почек и надпочечников</t>
  </si>
  <si>
    <t xml:space="preserve">УЗИ комплексное: почек, надпочечников,мочевого пузыря с определением остаточной мочи,предстательной железы,яичек</t>
  </si>
  <si>
    <t xml:space="preserve">УЗИ плевральной полости</t>
  </si>
  <si>
    <t xml:space="preserve">УЗИ щитовидной железы</t>
  </si>
  <si>
    <t xml:space="preserve">УЗИ  молочной железы</t>
  </si>
  <si>
    <t xml:space="preserve">18</t>
  </si>
  <si>
    <t xml:space="preserve">УЗИ малого таза (детство)</t>
  </si>
  <si>
    <t xml:space="preserve">19</t>
  </si>
  <si>
    <t xml:space="preserve">УЗИ малого таза (взрослое)</t>
  </si>
  <si>
    <t xml:space="preserve">Допплерография сосудов почек</t>
  </si>
  <si>
    <t xml:space="preserve">Допплегрография брюшной части аорты и её ветвей</t>
  </si>
  <si>
    <t xml:space="preserve">Допплерография  нижних конечностей</t>
  </si>
  <si>
    <t xml:space="preserve">Допплерография сосудов экстракрианального бассейна (брахиоцефального ствола)</t>
  </si>
  <si>
    <t xml:space="preserve">УЗИ брюшной полости(печени,желчного пузыря,поджелудочной железы,селезёнки)взрослое</t>
  </si>
  <si>
    <t xml:space="preserve">Допплерография артерий верхних конечностей</t>
  </si>
  <si>
    <t xml:space="preserve">Допплерография вен верхних конечностей</t>
  </si>
  <si>
    <t xml:space="preserve">Эзофагогастродуоденоскопия диагностическая </t>
  </si>
  <si>
    <t xml:space="preserve">Эзофагогастродуоденоскопия лечебно- диагностическая </t>
  </si>
  <si>
    <t xml:space="preserve">Нейросонография УЗИ головного мозга</t>
  </si>
  <si>
    <t xml:space="preserve">Консультативный прием врачей специалистов</t>
  </si>
  <si>
    <t xml:space="preserve">Консультация: Кардиолог взрослый</t>
  </si>
  <si>
    <t xml:space="preserve">Консультация: Кардиолог детский</t>
  </si>
  <si>
    <t xml:space="preserve">Консультация: Кардиохирург взрослый</t>
  </si>
  <si>
    <t xml:space="preserve">Консультация: Кардиохирург детский</t>
  </si>
  <si>
    <t xml:space="preserve">Консультация: аритмолог</t>
  </si>
  <si>
    <t xml:space="preserve">Консультация: рентгенэндоваскулярный хирург</t>
  </si>
  <si>
    <t xml:space="preserve">Консультация: физиотерапевта</t>
  </si>
  <si>
    <t xml:space="preserve">Консультация: психотерапевта</t>
  </si>
  <si>
    <t xml:space="preserve">Консультация: психотерапевта( групповая)</t>
  </si>
  <si>
    <t xml:space="preserve">Процедуры и манипуляции</t>
  </si>
  <si>
    <t xml:space="preserve">Забор анализов крови</t>
  </si>
  <si>
    <t xml:space="preserve">Иньекция   в\м</t>
  </si>
  <si>
    <t xml:space="preserve">Иньекция  в\в</t>
  </si>
  <si>
    <t xml:space="preserve">Рентгено-лучевая диагностика</t>
  </si>
  <si>
    <t xml:space="preserve">Компьютерная томография ( одна анатомическая зона) без контрастирования</t>
  </si>
  <si>
    <t xml:space="preserve">Компьютерная томография 1 области с констастированием</t>
  </si>
  <si>
    <t xml:space="preserve">Компьютерная томография сердца и сосудов без контрастирования</t>
  </si>
  <si>
    <t xml:space="preserve">Компьютерная томография сердца и сосудов с контрастированием</t>
  </si>
  <si>
    <t xml:space="preserve">Магнитнорезонансная томография(одна анатомическая зона) без контрастирования</t>
  </si>
  <si>
    <t xml:space="preserve">Магнитнорезонансная томография 1 области с констрастированием</t>
  </si>
  <si>
    <t xml:space="preserve">Магнитно-резонансная томография сердца без констрастирования</t>
  </si>
  <si>
    <t xml:space="preserve">Магнитно-резонансная томография сердца с констрастированием</t>
  </si>
  <si>
    <t xml:space="preserve">Рентгенография грудной клетки</t>
  </si>
  <si>
    <t xml:space="preserve">Рентгенография черепа в 2-х проекциях</t>
  </si>
  <si>
    <t xml:space="preserve">Рентгенография стоп</t>
  </si>
  <si>
    <t xml:space="preserve"> Рентгенография орбитальной полости с протезом Балтина </t>
  </si>
  <si>
    <t xml:space="preserve">Рентгенография височных костей  (Шюллеру,Майеру,Стенверсу)</t>
  </si>
  <si>
    <t xml:space="preserve">Рентгенография пазух носа без констрастирования</t>
  </si>
  <si>
    <t xml:space="preserve">Рентгенография пазух носа с контрастированием</t>
  </si>
  <si>
    <t xml:space="preserve">Рентгенография органов грудной клетки в 2-х проекциях</t>
  </si>
  <si>
    <t xml:space="preserve">Рентгенография грудного отдела позвоночника в 2-х проекциях</t>
  </si>
  <si>
    <t xml:space="preserve">Рентгенография костей и суставов в прямой проекции</t>
  </si>
  <si>
    <t xml:space="preserve">Рентгенография костей и суставов в боковой проекции</t>
  </si>
  <si>
    <t xml:space="preserve">Рентгенография конечностей</t>
  </si>
  <si>
    <t xml:space="preserve">Рентгенография  тазобедренного сустава (1 проекция)</t>
  </si>
  <si>
    <t xml:space="preserve">Рентгенография тазобедренного сустава в 2-х проекциях</t>
  </si>
  <si>
    <t xml:space="preserve">Рентгенография костей голеней, бедренных костей в прямой проекции</t>
  </si>
  <si>
    <t xml:space="preserve">Рентгенография костей голеней, бедренных костей в боковой проекции</t>
  </si>
  <si>
    <t xml:space="preserve">Рентгенография костей голеней, бедренных костей в 2-х  проекциях</t>
  </si>
  <si>
    <t xml:space="preserve">Рентгенография шейных позвонков в 1 проекции</t>
  </si>
  <si>
    <t xml:space="preserve">Рентгенография шейных позвонков в 2-х проекциях</t>
  </si>
  <si>
    <t xml:space="preserve">Рентгенография поясничного отдела  в 2-х проекциях</t>
  </si>
  <si>
    <t xml:space="preserve">Рентгенография костей таза</t>
  </si>
  <si>
    <t xml:space="preserve">Рентгеноскопия и рентгенография сердца с контрастированием пищевода в 1-2 проекциях</t>
  </si>
  <si>
    <t xml:space="preserve">Обзорная рентгенография почек</t>
  </si>
  <si>
    <t xml:space="preserve">Обзорная рентгенография   брюшной полости( одна проекция)</t>
  </si>
  <si>
    <t xml:space="preserve"> Рентгеноскопия органов грудной клетки</t>
  </si>
  <si>
    <t xml:space="preserve">Рентгеноскопия  сердца с констрастированием пищевода в 1-2 проекциях</t>
  </si>
  <si>
    <t xml:space="preserve">Рентгеноскопия и рентгенография пищевода</t>
  </si>
  <si>
    <t xml:space="preserve">Рентгеноскопия брюшной полости</t>
  </si>
  <si>
    <t xml:space="preserve">Коронарография</t>
  </si>
  <si>
    <t xml:space="preserve">Ангиопластика со стентированием</t>
  </si>
  <si>
    <t xml:space="preserve">Химиоэмболизация</t>
  </si>
  <si>
    <t xml:space="preserve">Эмболизация маточных артерий</t>
  </si>
  <si>
    <t xml:space="preserve">Лаборатория</t>
  </si>
  <si>
    <t xml:space="preserve">Определение общего  билирубина-автомат</t>
  </si>
  <si>
    <t xml:space="preserve">анализ</t>
  </si>
  <si>
    <t xml:space="preserve"> Определение прямого билирубина-автомат</t>
  </si>
  <si>
    <t xml:space="preserve">Определение АЛТ-автомат</t>
  </si>
  <si>
    <t xml:space="preserve">Определение АСТ-автомат</t>
  </si>
  <si>
    <t xml:space="preserve">Определение глюкозы-автомат</t>
  </si>
  <si>
    <t xml:space="preserve">Определение щелочной  фосфотазы-автомат</t>
  </si>
  <si>
    <t xml:space="preserve"> Определение креатинина -автомат</t>
  </si>
  <si>
    <t xml:space="preserve">Определение креатининфосфокиназа-автомат </t>
  </si>
  <si>
    <t xml:space="preserve">Определение МВ фракции креатинфосфокиназы-автомат</t>
  </si>
  <si>
    <t xml:space="preserve">Определение лактатдегидрогеназы-автомат</t>
  </si>
  <si>
    <t xml:space="preserve">Определение липазы-автомат</t>
  </si>
  <si>
    <t xml:space="preserve">Определение мочевой кислоты-автомат</t>
  </si>
  <si>
    <t xml:space="preserve">Определение мочевина</t>
  </si>
  <si>
    <t xml:space="preserve">Определение общего белка-автомат</t>
  </si>
  <si>
    <t xml:space="preserve">Определение триглицеридов-автомат</t>
  </si>
  <si>
    <t xml:space="preserve">Определение общего холестерина-автомат</t>
  </si>
  <si>
    <t xml:space="preserve">Количественное определение С-реактивного белка</t>
  </si>
  <si>
    <t xml:space="preserve">Количественное определение антистрептолизина О(АСЛ-О)</t>
  </si>
  <si>
    <t xml:space="preserve">Количественное определение ревматоидного фактора-автомат</t>
  </si>
  <si>
    <t xml:space="preserve">Определение гликогемоглобина-автомат</t>
  </si>
  <si>
    <t xml:space="preserve">Определение калия,натрия,кальция-автомат</t>
  </si>
  <si>
    <t xml:space="preserve">Общий анализ крови: автоанализатор</t>
  </si>
  <si>
    <t xml:space="preserve">Подсчёт лейкоцитарной формулы</t>
  </si>
  <si>
    <t xml:space="preserve">Определение АЧТВ</t>
  </si>
  <si>
    <t xml:space="preserve">Протромбированное время</t>
  </si>
  <si>
    <t xml:space="preserve">Фибриноген</t>
  </si>
  <si>
    <t xml:space="preserve">Определение холестерина липопротеинов высокой плотности-автомат</t>
  </si>
  <si>
    <t xml:space="preserve">Определение холестерина липопротеинов низкой плотности-автомат</t>
  </si>
  <si>
    <t xml:space="preserve">Определение гаммаглютамилтранспептидазы</t>
  </si>
  <si>
    <t xml:space="preserve">Определение тропонина</t>
  </si>
  <si>
    <t xml:space="preserve">Общий анализ мочи-автомат</t>
  </si>
  <si>
    <t xml:space="preserve">Анализ мочи по Нечипоренко</t>
  </si>
  <si>
    <t xml:space="preserve">Анализ мочи по Зимницкому</t>
  </si>
  <si>
    <t xml:space="preserve">Определение белка в  моче (качественная)</t>
  </si>
  <si>
    <t xml:space="preserve">Иммунохемилюминесценция: ТТГ</t>
  </si>
  <si>
    <t xml:space="preserve">Иммунохемилюминесценция: тестестерон</t>
  </si>
  <si>
    <t xml:space="preserve">Иммунохемилюминесценция: кортизол</t>
  </si>
  <si>
    <t xml:space="preserve">Иммунохемилюминесценция: прогестерона</t>
  </si>
  <si>
    <t xml:space="preserve">Определение креатининфосфокиназа МВ фракции-автомат </t>
  </si>
  <si>
    <t xml:space="preserve">Иммунохемилюминесценция:BNP</t>
  </si>
  <si>
    <t xml:space="preserve">Иммунохемилюминесценция: тропонин Элексис</t>
  </si>
  <si>
    <t xml:space="preserve">Иммунохемилюминесценция: тропонин 4</t>
  </si>
  <si>
    <t xml:space="preserve">Определение прокальцитонина</t>
  </si>
  <si>
    <t xml:space="preserve">Иммунохемилюминесценция: свободный трийодтиронин Т3</t>
  </si>
  <si>
    <t xml:space="preserve">Иммунохемилюминесценция: свободный тироксин</t>
  </si>
  <si>
    <t xml:space="preserve">Иммунохемилюминесценция: антитела к тиреопироксидазе</t>
  </si>
  <si>
    <t xml:space="preserve">Иммунохемилюминесценция: антитела к тиреглобулину</t>
  </si>
  <si>
    <t xml:space="preserve">Иммунохемилюминесценция:кальций</t>
  </si>
  <si>
    <t xml:space="preserve">Иммунохемилюминесценция: бикарбонат</t>
  </si>
  <si>
    <t xml:space="preserve">Иммунохемилюминесценция: железо</t>
  </si>
  <si>
    <t xml:space="preserve">Иммунохемилюминесценция: антитромбин</t>
  </si>
  <si>
    <t xml:space="preserve">Определение опиатов-автомат</t>
  </si>
  <si>
    <t xml:space="preserve">Определение каннабиноидов-автомат</t>
  </si>
  <si>
    <t xml:space="preserve">Имунохемилюминесценция: растворимая тирозинкиназа</t>
  </si>
  <si>
    <t xml:space="preserve">Имунохемилюминесценция: сывороточных уровней плацетарного фактора роста</t>
  </si>
  <si>
    <t xml:space="preserve">Имунохемилюминесценция: хорионический гонадотропин (ХГЧ)</t>
  </si>
  <si>
    <t xml:space="preserve">Имунохемилюминесценция: С пептид</t>
  </si>
  <si>
    <t xml:space="preserve">Имунохемилюминесценция: инсулин</t>
  </si>
  <si>
    <t xml:space="preserve">Имунохемилюминесценция: паратгормон</t>
  </si>
  <si>
    <t xml:space="preserve">Имунохемилюминесценция: остекальцин</t>
  </si>
  <si>
    <t xml:space="preserve">Исследование кала на яйцаглист</t>
  </si>
  <si>
    <t xml:space="preserve">Определение группы крови </t>
  </si>
  <si>
    <t xml:space="preserve">Определение резус фактора</t>
  </si>
  <si>
    <t xml:space="preserve">ИФА:  гепатит В</t>
  </si>
  <si>
    <t xml:space="preserve">ИФА:  гепатит С</t>
  </si>
  <si>
    <t xml:space="preserve">ИФА: хламидиоз</t>
  </si>
  <si>
    <t xml:space="preserve">ИФА:трихомониаз</t>
  </si>
  <si>
    <t xml:space="preserve">ИФА цитомегаловирус</t>
  </si>
  <si>
    <t xml:space="preserve">ИФА: вирус простого герпеса</t>
  </si>
  <si>
    <t xml:space="preserve">ИФА микоплазмоз</t>
  </si>
  <si>
    <t xml:space="preserve">ИФА описторхоз</t>
  </si>
  <si>
    <t xml:space="preserve">ИФА лямблиоз</t>
  </si>
  <si>
    <t xml:space="preserve">ИФА краснуха</t>
  </si>
  <si>
    <t xml:space="preserve">ИФА сифилис</t>
  </si>
  <si>
    <t xml:space="preserve">ИФА гонорея</t>
  </si>
  <si>
    <t xml:space="preserve">ИФА уреплазмоз</t>
  </si>
  <si>
    <t xml:space="preserve">Определение Д димера</t>
  </si>
  <si>
    <t xml:space="preserve">Определение миоглобина</t>
  </si>
  <si>
    <t xml:space="preserve">Определение Амфетамина</t>
  </si>
  <si>
    <t xml:space="preserve">Определение Барбитуратов</t>
  </si>
  <si>
    <t xml:space="preserve">Определение кокаинов</t>
  </si>
  <si>
    <t xml:space="preserve">Определение DAT</t>
  </si>
  <si>
    <t xml:space="preserve">ИФА:ТТГ</t>
  </si>
  <si>
    <t xml:space="preserve">ИФА: Т-3 Трийодтиронин</t>
  </si>
  <si>
    <t xml:space="preserve">ИФА: Тироксин Т-4</t>
  </si>
  <si>
    <t xml:space="preserve">ИФА: Антитела к тиреоидной пероксидазе</t>
  </si>
  <si>
    <t xml:space="preserve">ИФА: Антитела к тиреоглобину</t>
  </si>
  <si>
    <t xml:space="preserve">ИФА: лютезирующий гормон</t>
  </si>
  <si>
    <t xml:space="preserve">ИФА: фолликулостимулирующий гормон</t>
  </si>
  <si>
    <t xml:space="preserve">ИФА: пролактин</t>
  </si>
  <si>
    <t xml:space="preserve">ИФА: прогестерон</t>
  </si>
  <si>
    <t xml:space="preserve">ИФА: эстрадиол</t>
  </si>
  <si>
    <t xml:space="preserve">ИФА: хорионический гонадотропин</t>
  </si>
  <si>
    <t xml:space="preserve">ИФА: тестостерон</t>
  </si>
  <si>
    <t xml:space="preserve">ИФА: АКТГ</t>
  </si>
  <si>
    <t xml:space="preserve">ИФА: кортизол</t>
  </si>
  <si>
    <t xml:space="preserve">ИФА: альфа-фетопротеин</t>
  </si>
  <si>
    <t xml:space="preserve">ИФА: простатспецифический антиген общий</t>
  </si>
  <si>
    <t xml:space="preserve">ИФА: простатспецифический антиген свободный</t>
  </si>
  <si>
    <t xml:space="preserve">5.1</t>
  </si>
  <si>
    <t xml:space="preserve">Бактериологические исследования на анализаторе</t>
  </si>
  <si>
    <t xml:space="preserve">исследование на миклофлору</t>
  </si>
  <si>
    <t xml:space="preserve">нет на туберкулез</t>
  </si>
  <si>
    <t xml:space="preserve">исследование на дифтерию</t>
  </si>
  <si>
    <t xml:space="preserve">исследование на сальмонелез</t>
  </si>
  <si>
    <t xml:space="preserve">исследование на дисбактериоз</t>
  </si>
  <si>
    <t xml:space="preserve">исследование на носительство пат.Стафил.</t>
  </si>
  <si>
    <t xml:space="preserve">исследование крови на стерильность</t>
  </si>
  <si>
    <t xml:space="preserve">исследование чувствительности на антибиотик</t>
  </si>
  <si>
    <t xml:space="preserve">исследование на дизентерию</t>
  </si>
  <si>
    <t xml:space="preserve">исследование на грибы</t>
  </si>
  <si>
    <t xml:space="preserve">исследование на стерильность</t>
  </si>
  <si>
    <t xml:space="preserve">чувствительность к антимикотическим</t>
  </si>
  <si>
    <t xml:space="preserve">5.2</t>
  </si>
  <si>
    <t xml:space="preserve">Бактериологические исследования без анализатора</t>
  </si>
  <si>
    <t xml:space="preserve">исследование чувствительности к  антибиотикам</t>
  </si>
  <si>
    <t xml:space="preserve">смывы на БГКП</t>
  </si>
  <si>
    <t xml:space="preserve">за 1</t>
  </si>
  <si>
    <t xml:space="preserve">смывы на пато стафилококк</t>
  </si>
  <si>
    <t xml:space="preserve">смывы на УПФ</t>
  </si>
  <si>
    <t xml:space="preserve">воздух закрытых помещений</t>
  </si>
  <si>
    <t xml:space="preserve">Физиопроцедуры</t>
  </si>
  <si>
    <t xml:space="preserve">Лазерная терапия</t>
  </si>
  <si>
    <t xml:space="preserve">УВЧ терапия</t>
  </si>
  <si>
    <t xml:space="preserve">Электрофорез</t>
  </si>
  <si>
    <t xml:space="preserve">Магнитотерапия </t>
  </si>
  <si>
    <t xml:space="preserve">Ультразвуковая терапия</t>
  </si>
  <si>
    <t xml:space="preserve">Лампа Биоптрон</t>
  </si>
  <si>
    <t xml:space="preserve">ЛФК индувидиальное(взрослое)</t>
  </si>
  <si>
    <t xml:space="preserve">ЛФК групповое(взрослое)</t>
  </si>
  <si>
    <t xml:space="preserve">ЛФК индувидиальное(детское)</t>
  </si>
  <si>
    <t xml:space="preserve">ЛФК групповое(детское)</t>
  </si>
  <si>
    <t xml:space="preserve">Беговая дорожка</t>
  </si>
  <si>
    <t xml:space="preserve">Велотренажёр</t>
  </si>
  <si>
    <t xml:space="preserve">Массаж волосистой части головы</t>
  </si>
  <si>
    <t xml:space="preserve">Массаж лица</t>
  </si>
  <si>
    <t xml:space="preserve">Массаж воротниковой зоны</t>
  </si>
  <si>
    <t xml:space="preserve">Массаж мышц шеи</t>
  </si>
  <si>
    <t xml:space="preserve">Массаж верхней конечности </t>
  </si>
  <si>
    <t xml:space="preserve">Массаж верхней конечности, надплечья и области лопатки</t>
  </si>
  <si>
    <t xml:space="preserve">Массаж  плечевого сустава</t>
  </si>
  <si>
    <t xml:space="preserve">Массаж локтевого сустава</t>
  </si>
  <si>
    <t xml:space="preserve">Массаж лучезапястного сустава</t>
  </si>
  <si>
    <t xml:space="preserve">Массаж кисти и предплечья</t>
  </si>
  <si>
    <t xml:space="preserve">Массаж грудной клетки</t>
  </si>
  <si>
    <t xml:space="preserve">Массаж спины</t>
  </si>
  <si>
    <t xml:space="preserve">Массаж мышц передней брюшной стенки</t>
  </si>
  <si>
    <t xml:space="preserve">Массаж пояснично-крестцовой области</t>
  </si>
  <si>
    <t xml:space="preserve">Массаж нижней конечности  одной </t>
  </si>
  <si>
    <t xml:space="preserve">Массаж поясницы</t>
  </si>
  <si>
    <t xml:space="preserve">Массаж коленного сустава</t>
  </si>
  <si>
    <t xml:space="preserve">Массаж голеностопного сустава</t>
  </si>
  <si>
    <t xml:space="preserve">Массаж голени и стопы</t>
  </si>
  <si>
    <t xml:space="preserve">Общий массаж у  детей</t>
  </si>
  <si>
    <t xml:space="preserve">Общий массаж у взрослых</t>
  </si>
  <si>
    <t xml:space="preserve">Массаж шейно-грудного отдела позвоночника</t>
  </si>
  <si>
    <t xml:space="preserve">Массаж области позвоночника</t>
  </si>
  <si>
    <t xml:space="preserve">Массаж тазобедренного сустава</t>
  </si>
  <si>
    <t xml:space="preserve">массаж нижней конечности и поясницы</t>
  </si>
  <si>
    <t xml:space="preserve">массаж спины и поясницы</t>
  </si>
  <si>
    <t xml:space="preserve">сегментарный массаж пояснично-крестцовой области</t>
  </si>
  <si>
    <t xml:space="preserve">сегментарный массаж шейно-грудного отдела позвоночника</t>
  </si>
  <si>
    <t xml:space="preserve">Ритуальные услуги в морге</t>
  </si>
  <si>
    <t xml:space="preserve">Измерение размеров трупа</t>
  </si>
  <si>
    <t xml:space="preserve">Туалет трупа (обмывание, одевание,стрижка,обработка ногтей, укладывание трупа)</t>
  </si>
  <si>
    <t xml:space="preserve">Маска с формалином</t>
  </si>
  <si>
    <t xml:space="preserve">Хранение трупа(загрузка,размещение)</t>
  </si>
  <si>
    <t xml:space="preserve">Бальзамация локальная(лицо,шея)</t>
  </si>
  <si>
    <t xml:space="preserve">Туалет трупа (бритьё)</t>
  </si>
  <si>
    <t xml:space="preserve">Внутривенное бальзамирование</t>
  </si>
  <si>
    <t xml:space="preserve">Полостное бальзамирование</t>
  </si>
  <si>
    <t xml:space="preserve">Патологическое исследования</t>
  </si>
  <si>
    <t xml:space="preserve">1 исследование операционного,биопсийного и секционного материала</t>
  </si>
  <si>
    <t xml:space="preserve">1 секция-вскрытие трупа</t>
  </si>
  <si>
    <t xml:space="preserve">прочие услуги</t>
  </si>
  <si>
    <t xml:space="preserve">стоимость 1 к\дня пребывания в детском отд.</t>
  </si>
  <si>
    <t xml:space="preserve">запись дисков с операций</t>
  </si>
  <si>
    <t xml:space="preserve">сервисная палата</t>
  </si>
  <si>
    <t xml:space="preserve">стерилизация 1 укладки</t>
  </si>
  <si>
    <t xml:space="preserve">консультация невропатолога</t>
  </si>
  <si>
    <t xml:space="preserve">консультация эндокринолога</t>
  </si>
  <si>
    <t xml:space="preserve">консультация терапевта</t>
  </si>
  <si>
    <t xml:space="preserve">биопсия верхних отделов ЖКТ</t>
  </si>
  <si>
    <t xml:space="preserve">консультация детского кардио-ревматолога</t>
  </si>
  <si>
    <t xml:space="preserve">стоимость 1 к\дня дневной палаты(без питания и медикаментов)</t>
  </si>
  <si>
    <t xml:space="preserve">Аортокоронарное шунтирование</t>
  </si>
  <si>
    <t xml:space="preserve">Коррекция врожденного порока сердца</t>
  </si>
  <si>
    <t xml:space="preserve">Протезирование клапана сердца (биологический клапан)</t>
  </si>
  <si>
    <t xml:space="preserve">Протезирование клапана сердца (механический клапан)</t>
  </si>
  <si>
    <t xml:space="preserve">Кислородный коктейль</t>
  </si>
  <si>
    <t xml:space="preserve">Ингаляционная терапия</t>
  </si>
  <si>
    <t xml:space="preserve">определение антитромбина</t>
  </si>
  <si>
    <t xml:space="preserve">определение лактата </t>
  </si>
  <si>
    <t xml:space="preserve">Стоимость 1 к/дня пребывания в палате (2х местн)</t>
  </si>
  <si>
    <t xml:space="preserve">УЗИ сердца(эхокардиография) с последующей консультацией кардиолога</t>
  </si>
  <si>
    <t xml:space="preserve">Иммунохемилюминесцения: интерклейкин 6</t>
  </si>
  <si>
    <t xml:space="preserve">Лактат</t>
  </si>
  <si>
    <t xml:space="preserve">Определение магния</t>
  </si>
  <si>
    <t xml:space="preserve">Определение ферритина</t>
  </si>
  <si>
    <t xml:space="preserve"> Определение амилаза -автомат</t>
  </si>
  <si>
    <t xml:space="preserve">Определение сывороточное железо -автомат </t>
  </si>
  <si>
    <t xml:space="preserve">Определение цистатина</t>
  </si>
  <si>
    <t xml:space="preserve">Иммуноглобулин АМ.G по каждому виду отдельно</t>
  </si>
  <si>
    <t xml:space="preserve">Определение уровня дигоксина</t>
  </si>
  <si>
    <t xml:space="preserve">Определение гомоцистеин</t>
  </si>
  <si>
    <t xml:space="preserve">Гаптоглобин</t>
  </si>
  <si>
    <t xml:space="preserve">Комплемент С3</t>
  </si>
  <si>
    <t xml:space="preserve">Комплемент С4</t>
  </si>
  <si>
    <t xml:space="preserve">Определение альбумина</t>
  </si>
  <si>
    <t xml:space="preserve">Определение АЧТВ автомат</t>
  </si>
  <si>
    <t xml:space="preserve">Фибриноген автомат</t>
  </si>
  <si>
    <t xml:space="preserve">МНО-автомат</t>
  </si>
  <si>
    <t xml:space="preserve">Протеин С</t>
  </si>
  <si>
    <t xml:space="preserve">Протеин S</t>
  </si>
  <si>
    <t xml:space="preserve">Определение белковых фракций методом электрофореза</t>
  </si>
  <si>
    <t xml:space="preserve">Иммуноглобулин Е</t>
  </si>
  <si>
    <t xml:space="preserve">Иммунохемилюминесценция:анти ЦЦП</t>
  </si>
  <si>
    <t xml:space="preserve">И.о. директора</t>
  </si>
  <si>
    <t xml:space="preserve">Мукашев О.С.</t>
  </si>
  <si>
    <t xml:space="preserve">И.о. главного  бухгалтера</t>
  </si>
  <si>
    <t xml:space="preserve">Сеитова Т.О.</t>
  </si>
  <si>
    <t xml:space="preserve">Экономист</t>
  </si>
  <si>
    <t xml:space="preserve">Смаилова Б.Б.</t>
  </si>
  <si>
    <t xml:space="preserve">                 Приложение № 7 к приказу</t>
  </si>
  <si>
    <t xml:space="preserve">                       Министерства здравоохранения РК № 13</t>
  </si>
  <si>
    <t xml:space="preserve">от 10 января 2002 года</t>
  </si>
  <si>
    <t xml:space="preserve">Утверждаю:</t>
  </si>
  <si>
    <t xml:space="preserve">(руководитель организации)</t>
  </si>
  <si>
    <t xml:space="preserve">Форма 3</t>
  </si>
  <si>
    <t xml:space="preserve">Норма времени</t>
  </si>
  <si>
    <t xml:space="preserve">на  выполнение платных медицинских  услуг, </t>
  </si>
  <si>
    <t xml:space="preserve">не вошедших в гарантированный объем бесплатной медицинской помощи</t>
  </si>
  <si>
    <t xml:space="preserve">РГП на ПХВ " Региональный кардиохирургический  центр в городе Павлодар" МЗ РК</t>
  </si>
  <si>
    <t xml:space="preserve">  (наименование   организации)</t>
  </si>
  <si>
    <t xml:space="preserve">(тенге)</t>
  </si>
  <si>
    <t xml:space="preserve">       норма времени работы</t>
  </si>
  <si>
    <t xml:space="preserve">  №</t>
  </si>
  <si>
    <t xml:space="preserve">         в том числе</t>
  </si>
  <si>
    <t xml:space="preserve"> п/п</t>
  </si>
  <si>
    <t xml:space="preserve">Ед.изм.</t>
  </si>
  <si>
    <t xml:space="preserve">                 работников</t>
  </si>
  <si>
    <t xml:space="preserve">всего</t>
  </si>
  <si>
    <t xml:space="preserve">средний </t>
  </si>
  <si>
    <t xml:space="preserve">младш. </t>
  </si>
  <si>
    <t xml:space="preserve">оборудо-</t>
  </si>
  <si>
    <t xml:space="preserve">врач</t>
  </si>
  <si>
    <t xml:space="preserve">мед.</t>
  </si>
  <si>
    <t xml:space="preserve">вания</t>
  </si>
  <si>
    <t xml:space="preserve">персонал</t>
  </si>
  <si>
    <t xml:space="preserve">Диагностические процедуры</t>
  </si>
  <si>
    <t xml:space="preserve">мин.</t>
  </si>
  <si>
    <t xml:space="preserve">УЗИ брюшной полости(печени,желчного пузыря,поджелудочной железы,селезёнки)</t>
  </si>
  <si>
    <t xml:space="preserve">Эзофагогастродуоденоскопия диагностическая взрослым</t>
  </si>
  <si>
    <t xml:space="preserve">Эзофагогастродуоденоскопия лечебно- диагностическая взрослым</t>
  </si>
  <si>
    <t xml:space="preserve">Консультация: рентгенэндовискулярный хирург</t>
  </si>
  <si>
    <t xml:space="preserve">Консультация: психотерапевта(групповая)</t>
  </si>
  <si>
    <t xml:space="preserve">Рентгенограмма грудной клетки</t>
  </si>
  <si>
    <t xml:space="preserve">Стентирование</t>
  </si>
  <si>
    <t xml:space="preserve">Лабораторные исследования</t>
  </si>
  <si>
    <t xml:space="preserve">Количественное определение С-реактивного белка-автомат</t>
  </si>
  <si>
    <t xml:space="preserve">Количественное определение ревматоидного фактора</t>
  </si>
  <si>
    <t xml:space="preserve">Иммунохемилюминесценция: свободныйтрийодтиронин Т3</t>
  </si>
  <si>
    <t xml:space="preserve">2.1</t>
  </si>
  <si>
    <t xml:space="preserve">2.2</t>
  </si>
  <si>
    <t xml:space="preserve">исследование чувствительности к антибиотикам</t>
  </si>
  <si>
    <t xml:space="preserve">Физиотерапевтические  процедуры</t>
  </si>
  <si>
    <t xml:space="preserve">Массаж верхней конечности и надплечья и области лопатки</t>
  </si>
  <si>
    <t xml:space="preserve">Общий массаж у детей</t>
  </si>
  <si>
    <t xml:space="preserve">Общий массаж у  взрослых</t>
  </si>
  <si>
    <t xml:space="preserve">Ритуальные услуги</t>
  </si>
  <si>
    <t xml:space="preserve">стоимость 1к\дня пребывания в сервисной палате</t>
  </si>
  <si>
    <t xml:space="preserve">Стерилизация 1укладки</t>
  </si>
  <si>
    <t xml:space="preserve">Консультация: Невропатолога</t>
  </si>
  <si>
    <t xml:space="preserve">Консультация: Эндокринолога</t>
  </si>
  <si>
    <t xml:space="preserve">Консультация:Терапевта</t>
  </si>
  <si>
    <t xml:space="preserve">Биопсия верхних отделов ЖКТ</t>
  </si>
  <si>
    <t xml:space="preserve">Консультация: детского кардио-ревматолога </t>
  </si>
  <si>
    <t xml:space="preserve">Стоимость 1-койко-дня дневной палаты (без питания и медикаментов)</t>
  </si>
  <si>
    <t xml:space="preserve">аортокоронарное шунтирование</t>
  </si>
  <si>
    <t xml:space="preserve">Протезирование клапана сердца с механическим клапаном</t>
  </si>
  <si>
    <t xml:space="preserve">Определение антитромбина</t>
  </si>
  <si>
    <t xml:space="preserve">Определение лактат</t>
  </si>
  <si>
    <t xml:space="preserve">Стоимость 1 к\дня пребывания в палате (2х местн)</t>
  </si>
  <si>
    <t xml:space="preserve"> УЗИ сердца(эхокардиография) с последующей консультацией кардиолога</t>
  </si>
  <si>
    <t xml:space="preserve">Определение сывороточное железо-автомат </t>
  </si>
  <si>
    <t xml:space="preserve">Иммуноглобуллин АМ.G  по каждому виду отдельно</t>
  </si>
  <si>
    <t xml:space="preserve">комплемент С 3</t>
  </si>
  <si>
    <t xml:space="preserve">комплемент С 4</t>
  </si>
  <si>
    <t xml:space="preserve">МНО автомат</t>
  </si>
  <si>
    <t xml:space="preserve">Иммуноглобуллин Е</t>
  </si>
  <si>
    <t xml:space="preserve">Директор</t>
  </si>
  <si>
    <t xml:space="preserve">Главный бухгалтер</t>
  </si>
  <si>
    <t xml:space="preserve">Прейскурант цен</t>
  </si>
  <si>
    <t xml:space="preserve">платных медицинских услуг для пациентов проходящих комплеское обследование Check-up</t>
  </si>
  <si>
    <t xml:space="preserve">№п\п</t>
  </si>
  <si>
    <t xml:space="preserve">Стоимость (тенге)</t>
  </si>
  <si>
    <t xml:space="preserve">1 исследование</t>
  </si>
  <si>
    <t xml:space="preserve">Тредмил тест</t>
  </si>
  <si>
    <t xml:space="preserve">Видеоэзофагогастродуоденоскопия </t>
  </si>
  <si>
    <t xml:space="preserve">1 процедура</t>
  </si>
  <si>
    <t xml:space="preserve">УЗИ сердца (эхокардиография)</t>
  </si>
  <si>
    <t xml:space="preserve">Суточное мониторивание по Холтеру </t>
  </si>
  <si>
    <t xml:space="preserve">УЗИ надпочечников</t>
  </si>
  <si>
    <t xml:space="preserve">УЗИ комплексное: предстательной железы,мочевого пузыря с определением остаточной мочи</t>
  </si>
  <si>
    <t xml:space="preserve">УЗИ щитовидной желез</t>
  </si>
  <si>
    <t xml:space="preserve">УЗИ лифоузлов(1 группы)</t>
  </si>
  <si>
    <t xml:space="preserve">УЗИ почек</t>
  </si>
  <si>
    <t xml:space="preserve">УЗИ плевры и плевральной полости </t>
  </si>
  <si>
    <t xml:space="preserve">УЗИ брюшной полости(печени,желчного пузыря,поджелудочной железы,селезёнки) взрослое</t>
  </si>
  <si>
    <t xml:space="preserve">УЗДГ сосудов почек</t>
  </si>
  <si>
    <t xml:space="preserve">УЗДГ артерий одной  нижней конечности</t>
  </si>
  <si>
    <t xml:space="preserve">УЗДГ вен одной  нижней конечности</t>
  </si>
  <si>
    <t xml:space="preserve">УЗДГ  брахиоцефального ствола</t>
  </si>
  <si>
    <t xml:space="preserve">УЗДГ одной артерий верхней  конечности</t>
  </si>
  <si>
    <t xml:space="preserve">УЗДГ вен одной верхней  конечности</t>
  </si>
  <si>
    <t xml:space="preserve">УЗДГ артерий нижних конечностей </t>
  </si>
  <si>
    <t xml:space="preserve">УЗДГ вен нижних конечностей </t>
  </si>
  <si>
    <t xml:space="preserve">УЗДГ артерий верхних конечностей </t>
  </si>
  <si>
    <t xml:space="preserve">УЗДГ вен верхних конечностей </t>
  </si>
  <si>
    <t xml:space="preserve">Компьютерная томография(одна анатомическая зона) с в\в  контрастированием</t>
  </si>
  <si>
    <t xml:space="preserve">Компьютерная  ангиография сердца  с в\в контрастированием</t>
  </si>
  <si>
    <t xml:space="preserve">Компьютерная томография сердца и сосудов  (Ca score) без контрастирования</t>
  </si>
  <si>
    <t xml:space="preserve">Компьютерная  панаортография с в\в контрастированием</t>
  </si>
  <si>
    <t xml:space="preserve">Магнитно-резонансная томография(одна анатомическая зона)  без контрастирования</t>
  </si>
  <si>
    <t xml:space="preserve">Магнитно-резонансная томография (одна анатомическая зона) с в\в констрастированием</t>
  </si>
  <si>
    <t xml:space="preserve">Магнитно-резонансная томография сердца без контрастирования</t>
  </si>
  <si>
    <t xml:space="preserve">Магнитно-резонансная томография сердца с в\в констрастированием</t>
  </si>
  <si>
    <t xml:space="preserve">Консультация: Кардиолог    </t>
  </si>
  <si>
    <t xml:space="preserve">1 приём</t>
  </si>
  <si>
    <t xml:space="preserve">Консультация: Невропатолог    </t>
  </si>
  <si>
    <t xml:space="preserve">Консультация: Эндокринолог    </t>
  </si>
  <si>
    <t xml:space="preserve">Консультация: Терапевт         </t>
  </si>
  <si>
    <t xml:space="preserve">Стоимость пребывания "Палата Check-up" (без питания )</t>
  </si>
  <si>
    <t xml:space="preserve">услуга</t>
  </si>
  <si>
    <t xml:space="preserve">Сопровождение администратора</t>
  </si>
  <si>
    <t xml:space="preserve">Внутривенные инъекции</t>
  </si>
  <si>
    <t xml:space="preserve">Внутримышечные инъекции</t>
  </si>
  <si>
    <t xml:space="preserve">Инфузии внутривенные капельные 200,0</t>
  </si>
  <si>
    <t xml:space="preserve">Инфузии внутривенные капельные 400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  <numFmt numFmtId="169" formatCode="0"/>
    <numFmt numFmtId="170" formatCode="General"/>
    <numFmt numFmtId="17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46.28"/>
    <col collapsed="false" customWidth="true" hidden="false" outlineLevel="0" max="4" min="4" style="3" width="14.7"/>
    <col collapsed="false" customWidth="true" hidden="false" outlineLevel="0" max="5" min="5" style="4" width="15.99"/>
    <col collapsed="false" customWidth="true" hidden="false" outlineLevel="0" max="6" min="6" style="5" width="14.41"/>
    <col collapsed="false" customWidth="true" hidden="true" outlineLevel="0" max="7" min="7" style="6" width="15.56"/>
    <col collapsed="false" customWidth="true" hidden="true" outlineLevel="0" max="8" min="8" style="1" width="9.06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7" t="s">
        <v>0</v>
      </c>
      <c r="E1" s="7"/>
      <c r="F1" s="7"/>
    </row>
    <row r="2" customFormat="false" ht="15" hidden="false" customHeight="false" outlineLevel="0" collapsed="false">
      <c r="D2" s="7" t="s">
        <v>1</v>
      </c>
      <c r="E2" s="7"/>
      <c r="F2" s="7"/>
    </row>
    <row r="3" customFormat="false" ht="15" hidden="false" customHeight="false" outlineLevel="0" collapsed="false">
      <c r="D3" s="7" t="s">
        <v>2</v>
      </c>
      <c r="E3" s="7"/>
      <c r="F3" s="7"/>
    </row>
    <row r="4" customFormat="false" ht="15" hidden="true" customHeight="false" outlineLevel="0" collapsed="false">
      <c r="D4" s="8"/>
      <c r="E4" s="4" t="s">
        <v>3</v>
      </c>
      <c r="F4" s="4"/>
    </row>
    <row r="5" customFormat="false" ht="15" hidden="true" customHeight="false" outlineLevel="0" collapsed="false">
      <c r="D5" s="8"/>
      <c r="E5" s="4" t="s">
        <v>4</v>
      </c>
      <c r="F5" s="4"/>
    </row>
    <row r="6" customFormat="false" ht="15" hidden="true" customHeight="false" outlineLevel="0" collapsed="false">
      <c r="D6" s="8"/>
      <c r="E6" s="4" t="s">
        <v>5</v>
      </c>
      <c r="F6" s="4"/>
    </row>
    <row r="7" customFormat="false" ht="15" hidden="true" customHeight="false" outlineLevel="0" collapsed="false">
      <c r="D7" s="8"/>
      <c r="E7" s="4" t="s">
        <v>6</v>
      </c>
      <c r="F7" s="4"/>
    </row>
    <row r="8" customFormat="false" ht="15" hidden="true" customHeight="false" outlineLevel="0" collapsed="false">
      <c r="D8" s="8"/>
      <c r="E8" s="4" t="s">
        <v>7</v>
      </c>
      <c r="F8" s="4"/>
    </row>
    <row r="9" customFormat="false" ht="15" hidden="true" customHeight="false" outlineLevel="0" collapsed="false">
      <c r="D9" s="8"/>
      <c r="E9" s="4" t="s">
        <v>8</v>
      </c>
      <c r="F9" s="4"/>
    </row>
    <row r="10" customFormat="false" ht="15" hidden="true" customHeight="false" outlineLevel="0" collapsed="false">
      <c r="D10" s="8"/>
      <c r="F10" s="4"/>
    </row>
    <row r="11" customFormat="false" ht="15" hidden="true" customHeight="false" outlineLevel="0" collapsed="false"/>
    <row r="12" customFormat="false" ht="15" hidden="true" customHeight="false" outlineLevel="0" collapsed="false">
      <c r="E12" s="4" t="s">
        <v>9</v>
      </c>
    </row>
    <row r="13" s="9" customFormat="true" ht="15" hidden="false" customHeight="true" outlineLevel="0" collapsed="false">
      <c r="B13" s="10"/>
      <c r="C13" s="11" t="s">
        <v>10</v>
      </c>
      <c r="D13" s="11"/>
      <c r="E13" s="11"/>
      <c r="F13" s="11"/>
      <c r="G13" s="12"/>
    </row>
    <row r="14" s="9" customFormat="true" ht="15" hidden="false" customHeight="true" outlineLevel="0" collapsed="false">
      <c r="B14" s="11" t="s">
        <v>11</v>
      </c>
      <c r="C14" s="11"/>
      <c r="D14" s="11"/>
      <c r="E14" s="11"/>
      <c r="F14" s="11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9" customFormat="true" ht="15" hidden="false" customHeight="true" outlineLevel="0" collapsed="false">
      <c r="B15" s="11" t="s">
        <v>12</v>
      </c>
      <c r="C15" s="11"/>
      <c r="D15" s="11"/>
      <c r="E15" s="11"/>
      <c r="F15" s="11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9" customFormat="true" ht="37.5" hidden="false" customHeight="true" outlineLevel="0" collapsed="false">
      <c r="B16" s="15" t="s">
        <v>13</v>
      </c>
      <c r="C16" s="15"/>
      <c r="D16" s="15"/>
      <c r="E16" s="15"/>
      <c r="F16" s="15"/>
      <c r="G16" s="12"/>
    </row>
    <row r="17" customFormat="false" ht="15" hidden="false" customHeight="true" outlineLevel="0" collapsed="false">
      <c r="B17" s="16" t="s">
        <v>14</v>
      </c>
      <c r="C17" s="16"/>
      <c r="D17" s="16"/>
      <c r="E17" s="16"/>
      <c r="F17" s="16"/>
    </row>
    <row r="18" customFormat="false" ht="12.75" hidden="false" customHeight="false" outlineLevel="0" collapsed="false">
      <c r="C18" s="17"/>
    </row>
    <row r="19" customFormat="false" ht="12.75" hidden="false" customHeight="true" outlineLevel="0" collapsed="false">
      <c r="B19" s="18" t="s">
        <v>15</v>
      </c>
      <c r="C19" s="19" t="s">
        <v>16</v>
      </c>
      <c r="D19" s="20" t="s">
        <v>17</v>
      </c>
      <c r="E19" s="21" t="s">
        <v>18</v>
      </c>
      <c r="F19" s="21" t="s">
        <v>18</v>
      </c>
    </row>
    <row r="20" customFormat="false" ht="12.75" hidden="false" customHeight="false" outlineLevel="0" collapsed="false">
      <c r="B20" s="18"/>
      <c r="C20" s="19"/>
      <c r="D20" s="20"/>
      <c r="E20" s="22" t="s">
        <v>19</v>
      </c>
      <c r="F20" s="22" t="s">
        <v>19</v>
      </c>
    </row>
    <row r="21" customFormat="false" ht="12.75" hidden="false" customHeight="false" outlineLevel="0" collapsed="false">
      <c r="B21" s="18"/>
      <c r="C21" s="19"/>
      <c r="D21" s="20"/>
      <c r="E21" s="22" t="s">
        <v>20</v>
      </c>
      <c r="F21" s="22" t="s">
        <v>20</v>
      </c>
    </row>
    <row r="22" customFormat="false" ht="12.75" hidden="false" customHeight="false" outlineLevel="0" collapsed="false">
      <c r="B22" s="18"/>
      <c r="C22" s="19"/>
      <c r="D22" s="20"/>
      <c r="E22" s="22" t="s">
        <v>21</v>
      </c>
      <c r="F22" s="22" t="s">
        <v>22</v>
      </c>
    </row>
    <row r="23" customFormat="false" ht="12.75" hidden="false" customHeight="false" outlineLevel="0" collapsed="false">
      <c r="B23" s="18"/>
      <c r="C23" s="19"/>
      <c r="D23" s="20"/>
      <c r="E23" s="22" t="s">
        <v>23</v>
      </c>
      <c r="F23" s="22" t="s">
        <v>23</v>
      </c>
    </row>
    <row r="24" customFormat="false" ht="12.75" hidden="false" customHeight="false" outlineLevel="0" collapsed="false">
      <c r="B24" s="18"/>
      <c r="C24" s="19"/>
      <c r="D24" s="20"/>
      <c r="E24" s="23" t="s">
        <v>24</v>
      </c>
      <c r="F24" s="23" t="s">
        <v>24</v>
      </c>
    </row>
    <row r="25" customFormat="false" ht="12.75" hidden="false" customHeight="false" outlineLevel="0" collapsed="false">
      <c r="B25" s="24" t="n">
        <v>1</v>
      </c>
      <c r="C25" s="19" t="n">
        <v>2</v>
      </c>
      <c r="D25" s="25" t="n">
        <v>3</v>
      </c>
      <c r="E25" s="23" t="n">
        <v>4</v>
      </c>
      <c r="F25" s="23" t="n">
        <v>5</v>
      </c>
    </row>
    <row r="26" customFormat="false" ht="12.75" hidden="false" customHeight="false" outlineLevel="0" collapsed="false">
      <c r="B26" s="26" t="n">
        <v>1</v>
      </c>
      <c r="C26" s="27" t="s">
        <v>25</v>
      </c>
      <c r="D26" s="28"/>
      <c r="E26" s="29"/>
      <c r="F26" s="29"/>
    </row>
    <row r="27" customFormat="false" ht="12.75" hidden="false" customHeight="false" outlineLevel="0" collapsed="false">
      <c r="B27" s="30" t="n">
        <v>1</v>
      </c>
      <c r="C27" s="31" t="s">
        <v>26</v>
      </c>
      <c r="D27" s="25" t="s">
        <v>27</v>
      </c>
      <c r="E27" s="32" t="e">
        <f aca="false">#REF!</f>
        <v>#REF!</v>
      </c>
      <c r="F27" s="32" t="e">
        <f aca="false">E27</f>
        <v>#REF!</v>
      </c>
    </row>
    <row r="28" customFormat="false" ht="12.75" hidden="false" customHeight="false" outlineLevel="0" collapsed="false">
      <c r="B28" s="30" t="n">
        <v>2</v>
      </c>
      <c r="C28" s="31" t="s">
        <v>28</v>
      </c>
      <c r="D28" s="25" t="s">
        <v>27</v>
      </c>
      <c r="E28" s="32" t="e">
        <f aca="false">#REF!</f>
        <v>#REF!</v>
      </c>
      <c r="F28" s="32" t="e">
        <f aca="false">E28</f>
        <v>#REF!</v>
      </c>
    </row>
    <row r="29" customFormat="false" ht="12.75" hidden="false" customHeight="false" outlineLevel="0" collapsed="false">
      <c r="B29" s="30" t="n">
        <v>3</v>
      </c>
      <c r="C29" s="31" t="s">
        <v>29</v>
      </c>
      <c r="D29" s="25" t="s">
        <v>27</v>
      </c>
      <c r="E29" s="32" t="e">
        <f aca="false">#REF!</f>
        <v>#REF!</v>
      </c>
      <c r="F29" s="32" t="e">
        <f aca="false">E29</f>
        <v>#REF!</v>
      </c>
    </row>
    <row r="30" customFormat="false" ht="12.75" hidden="false" customHeight="false" outlineLevel="0" collapsed="false">
      <c r="B30" s="30" t="n">
        <v>4</v>
      </c>
      <c r="C30" s="33" t="s">
        <v>30</v>
      </c>
      <c r="D30" s="25" t="s">
        <v>27</v>
      </c>
      <c r="E30" s="32" t="e">
        <f aca="false">#REF!</f>
        <v>#REF!</v>
      </c>
      <c r="F30" s="32" t="e">
        <f aca="false">E30</f>
        <v>#REF!</v>
      </c>
    </row>
    <row r="31" customFormat="false" ht="12.75" hidden="false" customHeight="false" outlineLevel="0" collapsed="false">
      <c r="B31" s="30" t="n">
        <v>5</v>
      </c>
      <c r="C31" s="31" t="s">
        <v>31</v>
      </c>
      <c r="D31" s="25" t="s">
        <v>27</v>
      </c>
      <c r="E31" s="32" t="e">
        <f aca="false">#REF!</f>
        <v>#REF!</v>
      </c>
      <c r="F31" s="32" t="e">
        <f aca="false">E31</f>
        <v>#REF!</v>
      </c>
    </row>
    <row r="32" customFormat="false" ht="12.75" hidden="false" customHeight="false" outlineLevel="0" collapsed="false">
      <c r="B32" s="30" t="n">
        <v>6</v>
      </c>
      <c r="C32" s="31" t="s">
        <v>32</v>
      </c>
      <c r="D32" s="25" t="s">
        <v>27</v>
      </c>
      <c r="E32" s="32" t="e">
        <f aca="false">#REF!</f>
        <v>#REF!</v>
      </c>
      <c r="F32" s="32" t="e">
        <f aca="false">E32</f>
        <v>#REF!</v>
      </c>
    </row>
    <row r="33" customFormat="false" ht="12.75" hidden="false" customHeight="false" outlineLevel="0" collapsed="false">
      <c r="B33" s="30" t="n">
        <v>7</v>
      </c>
      <c r="C33" s="31" t="s">
        <v>33</v>
      </c>
      <c r="D33" s="25" t="s">
        <v>27</v>
      </c>
      <c r="E33" s="32" t="e">
        <f aca="false">#REF!</f>
        <v>#REF!</v>
      </c>
      <c r="F33" s="32" t="e">
        <f aca="false">E33</f>
        <v>#REF!</v>
      </c>
    </row>
    <row r="34" customFormat="false" ht="12.75" hidden="false" customHeight="false" outlineLevel="0" collapsed="false">
      <c r="B34" s="30" t="n">
        <v>8</v>
      </c>
      <c r="C34" s="34" t="s">
        <v>34</v>
      </c>
      <c r="D34" s="25" t="s">
        <v>27</v>
      </c>
      <c r="E34" s="32" t="e">
        <f aca="false">#REF!</f>
        <v>#REF!</v>
      </c>
      <c r="F34" s="32" t="e">
        <f aca="false">E34</f>
        <v>#REF!</v>
      </c>
    </row>
    <row r="35" customFormat="false" ht="39" hidden="false" customHeight="true" outlineLevel="0" collapsed="false">
      <c r="B35" s="35" t="n">
        <v>9</v>
      </c>
      <c r="C35" s="34" t="s">
        <v>35</v>
      </c>
      <c r="D35" s="25" t="s">
        <v>27</v>
      </c>
      <c r="E35" s="32" t="e">
        <f aca="false">#REF!</f>
        <v>#REF!</v>
      </c>
      <c r="F35" s="32" t="e">
        <f aca="false">E35</f>
        <v>#REF!</v>
      </c>
    </row>
    <row r="36" customFormat="false" ht="25.5" hidden="false" customHeight="false" outlineLevel="0" collapsed="false">
      <c r="B36" s="35" t="n">
        <v>10</v>
      </c>
      <c r="C36" s="34" t="s">
        <v>36</v>
      </c>
      <c r="D36" s="25" t="s">
        <v>27</v>
      </c>
      <c r="E36" s="32" t="e">
        <f aca="false">#REF!</f>
        <v>#REF!</v>
      </c>
      <c r="F36" s="32" t="e">
        <f aca="false">E36</f>
        <v>#REF!</v>
      </c>
    </row>
    <row r="37" customFormat="false" ht="12.75" hidden="false" customHeight="false" outlineLevel="0" collapsed="false">
      <c r="B37" s="30" t="n">
        <v>11</v>
      </c>
      <c r="C37" s="34" t="s">
        <v>37</v>
      </c>
      <c r="D37" s="25" t="s">
        <v>27</v>
      </c>
      <c r="E37" s="32" t="e">
        <f aca="false">#REF!</f>
        <v>#REF!</v>
      </c>
      <c r="F37" s="32" t="e">
        <f aca="false">E37</f>
        <v>#REF!</v>
      </c>
    </row>
    <row r="38" customFormat="false" ht="12.75" hidden="false" customHeight="false" outlineLevel="0" collapsed="false">
      <c r="B38" s="30" t="n">
        <v>12</v>
      </c>
      <c r="C38" s="34" t="s">
        <v>38</v>
      </c>
      <c r="D38" s="25" t="s">
        <v>27</v>
      </c>
      <c r="E38" s="32" t="e">
        <f aca="false">#REF!</f>
        <v>#REF!</v>
      </c>
      <c r="F38" s="32" t="e">
        <f aca="false">E38</f>
        <v>#REF!</v>
      </c>
    </row>
    <row r="39" customFormat="false" ht="12.75" hidden="false" customHeight="false" outlineLevel="0" collapsed="false">
      <c r="B39" s="30" t="n">
        <v>13</v>
      </c>
      <c r="C39" s="31" t="s">
        <v>39</v>
      </c>
      <c r="D39" s="25" t="s">
        <v>27</v>
      </c>
      <c r="E39" s="32" t="e">
        <f aca="false">#REF!</f>
        <v>#REF!</v>
      </c>
      <c r="F39" s="32" t="e">
        <f aca="false">E39</f>
        <v>#REF!</v>
      </c>
    </row>
    <row r="40" customFormat="false" ht="38.25" hidden="false" customHeight="false" outlineLevel="0" collapsed="false">
      <c r="B40" s="35" t="n">
        <v>14</v>
      </c>
      <c r="C40" s="34" t="s">
        <v>40</v>
      </c>
      <c r="D40" s="25" t="s">
        <v>27</v>
      </c>
      <c r="E40" s="32" t="e">
        <f aca="false">#REF!</f>
        <v>#REF!</v>
      </c>
      <c r="F40" s="32" t="e">
        <f aca="false">E40</f>
        <v>#REF!</v>
      </c>
    </row>
    <row r="41" customFormat="false" ht="12.75" hidden="false" customHeight="false" outlineLevel="0" collapsed="false">
      <c r="B41" s="30" t="n">
        <v>15</v>
      </c>
      <c r="C41" s="31" t="s">
        <v>41</v>
      </c>
      <c r="D41" s="25" t="s">
        <v>27</v>
      </c>
      <c r="E41" s="32" t="e">
        <f aca="false">#REF!</f>
        <v>#REF!</v>
      </c>
      <c r="F41" s="32" t="e">
        <f aca="false">E41</f>
        <v>#REF!</v>
      </c>
    </row>
    <row r="42" customFormat="false" ht="12.75" hidden="false" customHeight="false" outlineLevel="0" collapsed="false">
      <c r="B42" s="36" t="n">
        <v>16</v>
      </c>
      <c r="C42" s="33" t="s">
        <v>42</v>
      </c>
      <c r="D42" s="25" t="s">
        <v>27</v>
      </c>
      <c r="E42" s="32" t="e">
        <f aca="false">#REF!</f>
        <v>#REF!</v>
      </c>
      <c r="F42" s="32" t="e">
        <f aca="false">E42</f>
        <v>#REF!</v>
      </c>
    </row>
    <row r="43" customFormat="false" ht="12.75" hidden="false" customHeight="false" outlineLevel="0" collapsed="false">
      <c r="B43" s="36" t="n">
        <v>17</v>
      </c>
      <c r="C43" s="33" t="s">
        <v>43</v>
      </c>
      <c r="D43" s="25" t="s">
        <v>27</v>
      </c>
      <c r="E43" s="32" t="e">
        <f aca="false">#REF!</f>
        <v>#REF!</v>
      </c>
      <c r="F43" s="32" t="e">
        <f aca="false">E43</f>
        <v>#REF!</v>
      </c>
    </row>
    <row r="44" customFormat="false" ht="12.75" hidden="false" customHeight="false" outlineLevel="0" collapsed="false">
      <c r="B44" s="37" t="s">
        <v>44</v>
      </c>
      <c r="C44" s="33" t="s">
        <v>45</v>
      </c>
      <c r="D44" s="25" t="s">
        <v>27</v>
      </c>
      <c r="E44" s="32" t="e">
        <f aca="false">#REF!</f>
        <v>#REF!</v>
      </c>
      <c r="F44" s="32" t="e">
        <f aca="false">E44</f>
        <v>#REF!</v>
      </c>
    </row>
    <row r="45" customFormat="false" ht="12.75" hidden="false" customHeight="false" outlineLevel="0" collapsed="false">
      <c r="B45" s="37" t="s">
        <v>46</v>
      </c>
      <c r="C45" s="33" t="s">
        <v>47</v>
      </c>
      <c r="D45" s="25" t="s">
        <v>27</v>
      </c>
      <c r="E45" s="32" t="e">
        <f aca="false">#REF!</f>
        <v>#REF!</v>
      </c>
      <c r="F45" s="32" t="e">
        <f aca="false">E45</f>
        <v>#REF!</v>
      </c>
    </row>
    <row r="46" customFormat="false" ht="12.75" hidden="false" customHeight="false" outlineLevel="0" collapsed="false">
      <c r="B46" s="36" t="n">
        <v>20</v>
      </c>
      <c r="C46" s="33" t="s">
        <v>48</v>
      </c>
      <c r="D46" s="25" t="s">
        <v>27</v>
      </c>
      <c r="E46" s="32" t="e">
        <f aca="false">#REF!</f>
        <v>#REF!</v>
      </c>
      <c r="F46" s="32" t="e">
        <f aca="false">E46</f>
        <v>#REF!</v>
      </c>
    </row>
    <row r="47" customFormat="false" ht="12.75" hidden="false" customHeight="false" outlineLevel="0" collapsed="false">
      <c r="B47" s="35" t="n">
        <v>21</v>
      </c>
      <c r="C47" s="38" t="s">
        <v>49</v>
      </c>
      <c r="D47" s="25" t="s">
        <v>27</v>
      </c>
      <c r="E47" s="32" t="e">
        <f aca="false">#REF!</f>
        <v>#REF!</v>
      </c>
      <c r="F47" s="32" t="e">
        <f aca="false">E47</f>
        <v>#REF!</v>
      </c>
    </row>
    <row r="48" customFormat="false" ht="12.75" hidden="false" customHeight="false" outlineLevel="0" collapsed="false">
      <c r="B48" s="35" t="n">
        <v>22</v>
      </c>
      <c r="C48" s="38" t="s">
        <v>50</v>
      </c>
      <c r="D48" s="25" t="s">
        <v>27</v>
      </c>
      <c r="E48" s="32" t="e">
        <f aca="false">#REF!</f>
        <v>#REF!</v>
      </c>
      <c r="F48" s="32" t="e">
        <f aca="false">E48</f>
        <v>#REF!</v>
      </c>
    </row>
    <row r="49" customFormat="false" ht="25.5" hidden="false" customHeight="false" outlineLevel="0" collapsed="false">
      <c r="B49" s="35" t="n">
        <v>23</v>
      </c>
      <c r="C49" s="34" t="s">
        <v>51</v>
      </c>
      <c r="D49" s="25" t="s">
        <v>27</v>
      </c>
      <c r="E49" s="32" t="e">
        <f aca="false">#REF!</f>
        <v>#REF!</v>
      </c>
      <c r="F49" s="32" t="e">
        <f aca="false">E49</f>
        <v>#REF!</v>
      </c>
    </row>
    <row r="50" customFormat="false" ht="25.5" hidden="false" customHeight="false" outlineLevel="0" collapsed="false">
      <c r="B50" s="30" t="n">
        <v>24</v>
      </c>
      <c r="C50" s="31" t="s">
        <v>52</v>
      </c>
      <c r="D50" s="25" t="s">
        <v>27</v>
      </c>
      <c r="E50" s="32" t="e">
        <f aca="false">#REF!</f>
        <v>#REF!</v>
      </c>
      <c r="F50" s="32" t="e">
        <f aca="false">E50</f>
        <v>#REF!</v>
      </c>
    </row>
    <row r="51" customFormat="false" ht="12.75" hidden="false" customHeight="false" outlineLevel="0" collapsed="false">
      <c r="B51" s="35" t="n">
        <v>25</v>
      </c>
      <c r="C51" s="34" t="s">
        <v>53</v>
      </c>
      <c r="D51" s="25" t="s">
        <v>27</v>
      </c>
      <c r="E51" s="32" t="e">
        <f aca="false">#REF!</f>
        <v>#REF!</v>
      </c>
      <c r="F51" s="32" t="e">
        <f aca="false">E51</f>
        <v>#REF!</v>
      </c>
    </row>
    <row r="52" customFormat="false" ht="12.75" hidden="false" customHeight="false" outlineLevel="0" collapsed="false">
      <c r="B52" s="35" t="n">
        <v>26</v>
      </c>
      <c r="C52" s="34" t="s">
        <v>54</v>
      </c>
      <c r="D52" s="25" t="s">
        <v>27</v>
      </c>
      <c r="E52" s="32" t="e">
        <f aca="false">#REF!</f>
        <v>#REF!</v>
      </c>
      <c r="F52" s="32" t="e">
        <f aca="false">E52</f>
        <v>#REF!</v>
      </c>
    </row>
    <row r="53" customFormat="false" ht="12.75" hidden="false" customHeight="false" outlineLevel="0" collapsed="false">
      <c r="B53" s="35" t="n">
        <v>27</v>
      </c>
      <c r="C53" s="31" t="s">
        <v>55</v>
      </c>
      <c r="D53" s="25" t="s">
        <v>27</v>
      </c>
      <c r="E53" s="32" t="e">
        <f aca="false">#REF!</f>
        <v>#REF!</v>
      </c>
      <c r="F53" s="32" t="e">
        <f aca="false">E53</f>
        <v>#REF!</v>
      </c>
    </row>
    <row r="54" customFormat="false" ht="25.5" hidden="false" customHeight="false" outlineLevel="0" collapsed="false">
      <c r="B54" s="35" t="n">
        <v>28</v>
      </c>
      <c r="C54" s="34" t="s">
        <v>56</v>
      </c>
      <c r="D54" s="25" t="s">
        <v>27</v>
      </c>
      <c r="E54" s="32" t="e">
        <f aca="false">#REF!</f>
        <v>#REF!</v>
      </c>
      <c r="F54" s="32" t="e">
        <f aca="false">E54</f>
        <v>#REF!</v>
      </c>
    </row>
    <row r="55" customFormat="false" ht="12.75" hidden="false" customHeight="false" outlineLevel="0" collapsed="false">
      <c r="B55" s="35" t="n">
        <v>29</v>
      </c>
      <c r="C55" s="38" t="s">
        <v>57</v>
      </c>
      <c r="D55" s="25" t="s">
        <v>27</v>
      </c>
      <c r="E55" s="32" t="e">
        <f aca="false">#REF!</f>
        <v>#REF!</v>
      </c>
      <c r="F55" s="32" t="e">
        <f aca="false">E55</f>
        <v>#REF!</v>
      </c>
    </row>
    <row r="56" customFormat="false" ht="12.75" hidden="false" customHeight="false" outlineLevel="0" collapsed="false">
      <c r="B56" s="35" t="n">
        <v>2</v>
      </c>
      <c r="C56" s="39" t="s">
        <v>58</v>
      </c>
      <c r="D56" s="25"/>
      <c r="E56" s="32"/>
      <c r="F56" s="32"/>
    </row>
    <row r="57" customFormat="false" ht="12.75" hidden="false" customHeight="false" outlineLevel="0" collapsed="false">
      <c r="B57" s="30" t="n">
        <v>30</v>
      </c>
      <c r="C57" s="34" t="s">
        <v>59</v>
      </c>
      <c r="D57" s="25" t="s">
        <v>27</v>
      </c>
      <c r="E57" s="32" t="e">
        <f aca="false">#REF!</f>
        <v>#REF!</v>
      </c>
      <c r="F57" s="32" t="e">
        <f aca="false">E57</f>
        <v>#REF!</v>
      </c>
    </row>
    <row r="58" customFormat="false" ht="12.75" hidden="false" customHeight="false" outlineLevel="0" collapsed="false">
      <c r="B58" s="30" t="n">
        <v>31</v>
      </c>
      <c r="C58" s="31" t="s">
        <v>60</v>
      </c>
      <c r="D58" s="25" t="s">
        <v>27</v>
      </c>
      <c r="E58" s="32" t="e">
        <f aca="false">#REF!</f>
        <v>#REF!</v>
      </c>
      <c r="F58" s="32" t="e">
        <f aca="false">E58</f>
        <v>#REF!</v>
      </c>
    </row>
    <row r="59" customFormat="false" ht="12.75" hidden="false" customHeight="false" outlineLevel="0" collapsed="false">
      <c r="B59" s="35" t="n">
        <v>32</v>
      </c>
      <c r="C59" s="34" t="s">
        <v>61</v>
      </c>
      <c r="D59" s="25" t="s">
        <v>27</v>
      </c>
      <c r="E59" s="32" t="e">
        <f aca="false">#REF!</f>
        <v>#REF!</v>
      </c>
      <c r="F59" s="32" t="e">
        <f aca="false">E59</f>
        <v>#REF!</v>
      </c>
    </row>
    <row r="60" customFormat="false" ht="12.75" hidden="false" customHeight="false" outlineLevel="0" collapsed="false">
      <c r="B60" s="30" t="n">
        <v>33</v>
      </c>
      <c r="C60" s="34" t="s">
        <v>62</v>
      </c>
      <c r="D60" s="25" t="s">
        <v>27</v>
      </c>
      <c r="E60" s="32" t="e">
        <f aca="false">#REF!</f>
        <v>#REF!</v>
      </c>
      <c r="F60" s="32" t="e">
        <f aca="false">E60</f>
        <v>#REF!</v>
      </c>
    </row>
    <row r="61" customFormat="false" ht="12.75" hidden="false" customHeight="false" outlineLevel="0" collapsed="false">
      <c r="B61" s="30" t="n">
        <v>34</v>
      </c>
      <c r="C61" s="31" t="s">
        <v>63</v>
      </c>
      <c r="D61" s="25" t="s">
        <v>27</v>
      </c>
      <c r="E61" s="32" t="e">
        <f aca="false">#REF!</f>
        <v>#REF!</v>
      </c>
      <c r="F61" s="32" t="e">
        <f aca="false">E61</f>
        <v>#REF!</v>
      </c>
    </row>
    <row r="62" customFormat="false" ht="12.75" hidden="false" customHeight="false" outlineLevel="0" collapsed="false">
      <c r="B62" s="35" t="n">
        <v>35</v>
      </c>
      <c r="C62" s="33" t="s">
        <v>64</v>
      </c>
      <c r="D62" s="25" t="s">
        <v>27</v>
      </c>
      <c r="E62" s="32" t="e">
        <f aca="false">#REF!</f>
        <v>#REF!</v>
      </c>
      <c r="F62" s="32" t="e">
        <f aca="false">E62</f>
        <v>#REF!</v>
      </c>
    </row>
    <row r="63" customFormat="false" ht="12.75" hidden="false" customHeight="false" outlineLevel="0" collapsed="false">
      <c r="B63" s="30" t="n">
        <v>36</v>
      </c>
      <c r="C63" s="31" t="s">
        <v>65</v>
      </c>
      <c r="D63" s="25" t="s">
        <v>27</v>
      </c>
      <c r="E63" s="32" t="e">
        <f aca="false">#REF!</f>
        <v>#REF!</v>
      </c>
      <c r="F63" s="32" t="e">
        <f aca="false">E63</f>
        <v>#REF!</v>
      </c>
    </row>
    <row r="64" customFormat="false" ht="12.75" hidden="false" customHeight="false" outlineLevel="0" collapsed="false">
      <c r="B64" s="30" t="n">
        <v>37</v>
      </c>
      <c r="C64" s="31" t="s">
        <v>66</v>
      </c>
      <c r="D64" s="25" t="s">
        <v>27</v>
      </c>
      <c r="E64" s="32" t="e">
        <f aca="false">#REF!</f>
        <v>#REF!</v>
      </c>
      <c r="F64" s="32" t="e">
        <f aca="false">E64</f>
        <v>#REF!</v>
      </c>
    </row>
    <row r="65" customFormat="false" ht="12.75" hidden="false" customHeight="false" outlineLevel="0" collapsed="false">
      <c r="B65" s="30" t="n">
        <v>38</v>
      </c>
      <c r="C65" s="31" t="s">
        <v>67</v>
      </c>
      <c r="D65" s="25" t="s">
        <v>27</v>
      </c>
      <c r="E65" s="32" t="e">
        <f aca="false">#REF!</f>
        <v>#REF!</v>
      </c>
      <c r="F65" s="32" t="e">
        <f aca="false">E65</f>
        <v>#REF!</v>
      </c>
    </row>
    <row r="66" customFormat="false" ht="15" hidden="false" customHeight="false" outlineLevel="0" collapsed="false">
      <c r="B66" s="30" t="n">
        <v>3</v>
      </c>
      <c r="C66" s="40" t="s">
        <v>68</v>
      </c>
      <c r="D66" s="25"/>
      <c r="E66" s="32"/>
      <c r="F66" s="32"/>
    </row>
    <row r="67" customFormat="false" ht="12.75" hidden="false" customHeight="false" outlineLevel="0" collapsed="false">
      <c r="B67" s="30" t="n">
        <v>39</v>
      </c>
      <c r="C67" s="31" t="s">
        <v>69</v>
      </c>
      <c r="D67" s="25" t="s">
        <v>27</v>
      </c>
      <c r="E67" s="32" t="e">
        <f aca="false">#REF!</f>
        <v>#REF!</v>
      </c>
      <c r="F67" s="32" t="e">
        <f aca="false">E67</f>
        <v>#REF!</v>
      </c>
    </row>
    <row r="68" customFormat="false" ht="12.75" hidden="false" customHeight="false" outlineLevel="0" collapsed="false">
      <c r="B68" s="30" t="n">
        <v>40</v>
      </c>
      <c r="C68" s="31" t="s">
        <v>70</v>
      </c>
      <c r="D68" s="25" t="s">
        <v>27</v>
      </c>
      <c r="E68" s="32" t="e">
        <f aca="false">#REF!</f>
        <v>#REF!</v>
      </c>
      <c r="F68" s="32" t="e">
        <f aca="false">E68</f>
        <v>#REF!</v>
      </c>
    </row>
    <row r="69" customFormat="false" ht="12.75" hidden="false" customHeight="false" outlineLevel="0" collapsed="false">
      <c r="B69" s="30" t="n">
        <v>41</v>
      </c>
      <c r="C69" s="31" t="s">
        <v>71</v>
      </c>
      <c r="D69" s="25" t="s">
        <v>27</v>
      </c>
      <c r="E69" s="32" t="e">
        <f aca="false">#REF!</f>
        <v>#REF!</v>
      </c>
      <c r="F69" s="32" t="e">
        <f aca="false">E69</f>
        <v>#REF!</v>
      </c>
    </row>
    <row r="70" customFormat="false" ht="12.75" hidden="false" customHeight="false" outlineLevel="0" collapsed="false">
      <c r="B70" s="41" t="n">
        <v>4</v>
      </c>
      <c r="C70" s="42" t="s">
        <v>72</v>
      </c>
      <c r="D70" s="25"/>
      <c r="E70" s="32"/>
      <c r="F70" s="32"/>
    </row>
    <row r="71" customFormat="false" ht="25.5" hidden="false" customHeight="false" outlineLevel="0" collapsed="false">
      <c r="B71" s="30" t="n">
        <v>42</v>
      </c>
      <c r="C71" s="34" t="s">
        <v>73</v>
      </c>
      <c r="D71" s="25" t="s">
        <v>27</v>
      </c>
      <c r="E71" s="32" t="e">
        <f aca="false">#REF!</f>
        <v>#REF!</v>
      </c>
      <c r="F71" s="32" t="e">
        <f aca="false">E71</f>
        <v>#REF!</v>
      </c>
    </row>
    <row r="72" customFormat="false" ht="25.5" hidden="false" customHeight="false" outlineLevel="0" collapsed="false">
      <c r="B72" s="30" t="n">
        <v>43</v>
      </c>
      <c r="C72" s="31" t="s">
        <v>74</v>
      </c>
      <c r="D72" s="25" t="s">
        <v>27</v>
      </c>
      <c r="E72" s="32" t="e">
        <f aca="false">#REF!</f>
        <v>#REF!</v>
      </c>
      <c r="F72" s="32" t="e">
        <f aca="false">E72</f>
        <v>#REF!</v>
      </c>
    </row>
    <row r="73" customFormat="false" ht="25.5" hidden="false" customHeight="false" outlineLevel="0" collapsed="false">
      <c r="B73" s="30" t="n">
        <v>44</v>
      </c>
      <c r="C73" s="31" t="s">
        <v>75</v>
      </c>
      <c r="D73" s="25" t="s">
        <v>27</v>
      </c>
      <c r="E73" s="32" t="e">
        <f aca="false">#REF!</f>
        <v>#REF!</v>
      </c>
      <c r="F73" s="32" t="e">
        <f aca="false">E73</f>
        <v>#REF!</v>
      </c>
    </row>
    <row r="74" customFormat="false" ht="25.5" hidden="false" customHeight="false" outlineLevel="0" collapsed="false">
      <c r="B74" s="30" t="n">
        <v>45</v>
      </c>
      <c r="C74" s="31" t="s">
        <v>76</v>
      </c>
      <c r="D74" s="25" t="s">
        <v>27</v>
      </c>
      <c r="E74" s="32" t="e">
        <f aca="false">#REF!</f>
        <v>#REF!</v>
      </c>
      <c r="F74" s="32" t="e">
        <f aca="false">E74</f>
        <v>#REF!</v>
      </c>
    </row>
    <row r="75" customFormat="false" ht="25.5" hidden="false" customHeight="false" outlineLevel="0" collapsed="false">
      <c r="B75" s="30" t="n">
        <v>46</v>
      </c>
      <c r="C75" s="34" t="s">
        <v>77</v>
      </c>
      <c r="D75" s="25" t="s">
        <v>27</v>
      </c>
      <c r="E75" s="32" t="e">
        <f aca="false">#REF!</f>
        <v>#REF!</v>
      </c>
      <c r="F75" s="32" t="e">
        <f aca="false">E75</f>
        <v>#REF!</v>
      </c>
    </row>
    <row r="76" customFormat="false" ht="25.5" hidden="false" customHeight="false" outlineLevel="0" collapsed="false">
      <c r="B76" s="30" t="n">
        <v>47</v>
      </c>
      <c r="C76" s="34" t="s">
        <v>78</v>
      </c>
      <c r="D76" s="25" t="s">
        <v>27</v>
      </c>
      <c r="E76" s="32" t="n">
        <v>33500</v>
      </c>
      <c r="F76" s="32" t="n">
        <f aca="false">E76</f>
        <v>33500</v>
      </c>
    </row>
    <row r="77" customFormat="false" ht="25.5" hidden="false" customHeight="false" outlineLevel="0" collapsed="false">
      <c r="B77" s="30" t="n">
        <v>48</v>
      </c>
      <c r="C77" s="34" t="s">
        <v>79</v>
      </c>
      <c r="D77" s="25" t="s">
        <v>27</v>
      </c>
      <c r="E77" s="32" t="e">
        <f aca="false">#REF!</f>
        <v>#REF!</v>
      </c>
      <c r="F77" s="32" t="e">
        <f aca="false">E77</f>
        <v>#REF!</v>
      </c>
    </row>
    <row r="78" customFormat="false" ht="25.5" hidden="false" customHeight="false" outlineLevel="0" collapsed="false">
      <c r="B78" s="30" t="n">
        <v>49</v>
      </c>
      <c r="C78" s="34" t="s">
        <v>80</v>
      </c>
      <c r="D78" s="25" t="s">
        <v>27</v>
      </c>
      <c r="E78" s="32" t="e">
        <f aca="false">#REF!</f>
        <v>#REF!</v>
      </c>
      <c r="F78" s="32" t="e">
        <f aca="false">E78</f>
        <v>#REF!</v>
      </c>
    </row>
    <row r="79" customFormat="false" ht="12.75" hidden="false" customHeight="false" outlineLevel="0" collapsed="false">
      <c r="B79" s="30" t="n">
        <v>50</v>
      </c>
      <c r="C79" s="31" t="s">
        <v>81</v>
      </c>
      <c r="D79" s="25" t="s">
        <v>27</v>
      </c>
      <c r="E79" s="32" t="e">
        <f aca="false">#REF!</f>
        <v>#REF!</v>
      </c>
      <c r="F79" s="32" t="e">
        <f aca="false">E79</f>
        <v>#REF!</v>
      </c>
    </row>
    <row r="80" customFormat="false" ht="12.75" hidden="false" customHeight="false" outlineLevel="0" collapsed="false">
      <c r="B80" s="43" t="n">
        <v>51</v>
      </c>
      <c r="C80" s="44" t="s">
        <v>82</v>
      </c>
      <c r="D80" s="25" t="s">
        <v>27</v>
      </c>
      <c r="E80" s="32" t="e">
        <f aca="false">#REF!</f>
        <v>#REF!</v>
      </c>
      <c r="F80" s="32" t="n">
        <v>2910</v>
      </c>
    </row>
    <row r="81" customFormat="false" ht="12.75" hidden="false" customHeight="false" outlineLevel="0" collapsed="false">
      <c r="B81" s="43" t="n">
        <v>52</v>
      </c>
      <c r="C81" s="39" t="s">
        <v>83</v>
      </c>
      <c r="D81" s="25" t="s">
        <v>27</v>
      </c>
      <c r="E81" s="32" t="e">
        <f aca="false">#REF!</f>
        <v>#REF!</v>
      </c>
      <c r="F81" s="32" t="n">
        <v>2194.7722511883</v>
      </c>
    </row>
    <row r="82" customFormat="false" ht="25.5" hidden="false" customHeight="false" outlineLevel="0" collapsed="false">
      <c r="B82" s="43" t="n">
        <v>53</v>
      </c>
      <c r="C82" s="44" t="s">
        <v>84</v>
      </c>
      <c r="D82" s="25" t="s">
        <v>27</v>
      </c>
      <c r="E82" s="32" t="e">
        <f aca="false">#REF!</f>
        <v>#REF!</v>
      </c>
      <c r="F82" s="32" t="n">
        <v>4015</v>
      </c>
    </row>
    <row r="83" customFormat="false" ht="25.5" hidden="false" customHeight="false" outlineLevel="0" collapsed="false">
      <c r="B83" s="43" t="n">
        <v>54</v>
      </c>
      <c r="C83" s="44" t="s">
        <v>85</v>
      </c>
      <c r="D83" s="25" t="s">
        <v>27</v>
      </c>
      <c r="E83" s="32" t="e">
        <f aca="false">#REF!</f>
        <v>#REF!</v>
      </c>
      <c r="F83" s="32" t="n">
        <v>2760</v>
      </c>
    </row>
    <row r="84" customFormat="false" ht="12.75" hidden="false" customHeight="false" outlineLevel="0" collapsed="false">
      <c r="B84" s="43" t="n">
        <v>55</v>
      </c>
      <c r="C84" s="39" t="s">
        <v>86</v>
      </c>
      <c r="D84" s="25" t="s">
        <v>27</v>
      </c>
      <c r="E84" s="32" t="e">
        <f aca="false">#REF!</f>
        <v>#REF!</v>
      </c>
      <c r="F84" s="32" t="n">
        <v>1830</v>
      </c>
    </row>
    <row r="85" customFormat="false" ht="12.75" hidden="false" customHeight="false" outlineLevel="0" collapsed="false">
      <c r="B85" s="43" t="n">
        <v>56</v>
      </c>
      <c r="C85" s="44" t="s">
        <v>87</v>
      </c>
      <c r="D85" s="25" t="s">
        <v>27</v>
      </c>
      <c r="E85" s="32" t="e">
        <f aca="false">#REF!</f>
        <v>#REF!</v>
      </c>
      <c r="F85" s="32" t="n">
        <v>4565.29713251383</v>
      </c>
    </row>
    <row r="86" customFormat="false" ht="25.5" hidden="false" customHeight="false" outlineLevel="0" collapsed="false">
      <c r="B86" s="43" t="n">
        <v>57</v>
      </c>
      <c r="C86" s="39" t="s">
        <v>88</v>
      </c>
      <c r="D86" s="25" t="s">
        <v>27</v>
      </c>
      <c r="E86" s="32" t="e">
        <f aca="false">#REF!</f>
        <v>#REF!</v>
      </c>
      <c r="F86" s="32" t="n">
        <v>3010</v>
      </c>
    </row>
    <row r="87" customFormat="false" ht="25.5" hidden="false" customHeight="false" outlineLevel="0" collapsed="false">
      <c r="B87" s="43" t="n">
        <v>58</v>
      </c>
      <c r="C87" s="44" t="s">
        <v>89</v>
      </c>
      <c r="D87" s="25" t="s">
        <v>27</v>
      </c>
      <c r="E87" s="32" t="e">
        <f aca="false">#REF!</f>
        <v>#REF!</v>
      </c>
      <c r="F87" s="32" t="n">
        <v>3110</v>
      </c>
    </row>
    <row r="88" customFormat="false" ht="12.75" hidden="false" customHeight="false" outlineLevel="0" collapsed="false">
      <c r="B88" s="35" t="n">
        <v>59</v>
      </c>
      <c r="C88" s="34" t="s">
        <v>90</v>
      </c>
      <c r="D88" s="25" t="s">
        <v>27</v>
      </c>
      <c r="E88" s="32" t="e">
        <f aca="false">#REF!</f>
        <v>#REF!</v>
      </c>
      <c r="F88" s="32" t="n">
        <v>1860</v>
      </c>
    </row>
    <row r="89" customFormat="false" ht="14.25" hidden="false" customHeight="true" outlineLevel="0" collapsed="false">
      <c r="B89" s="35" t="n">
        <v>60</v>
      </c>
      <c r="C89" s="34" t="s">
        <v>91</v>
      </c>
      <c r="D89" s="25" t="s">
        <v>27</v>
      </c>
      <c r="E89" s="32" t="e">
        <f aca="false">#REF!</f>
        <v>#REF!</v>
      </c>
      <c r="F89" s="32" t="n">
        <v>1819.8707858771</v>
      </c>
    </row>
    <row r="90" customFormat="false" ht="12.75" hidden="false" customHeight="false" outlineLevel="0" collapsed="false">
      <c r="B90" s="35" t="n">
        <v>61</v>
      </c>
      <c r="C90" s="38" t="s">
        <v>92</v>
      </c>
      <c r="D90" s="25" t="s">
        <v>27</v>
      </c>
      <c r="E90" s="32" t="e">
        <f aca="false">#REF!</f>
        <v>#REF!</v>
      </c>
      <c r="F90" s="32" t="n">
        <v>2025</v>
      </c>
    </row>
    <row r="91" customFormat="false" ht="12.75" hidden="false" customHeight="true" outlineLevel="0" collapsed="false">
      <c r="B91" s="35" t="n">
        <v>62</v>
      </c>
      <c r="C91" s="34" t="s">
        <v>93</v>
      </c>
      <c r="D91" s="25" t="s">
        <v>27</v>
      </c>
      <c r="E91" s="32" t="e">
        <f aca="false">#REF!</f>
        <v>#REF!</v>
      </c>
      <c r="F91" s="32" t="n">
        <v>1840</v>
      </c>
    </row>
    <row r="92" customFormat="false" ht="13.5" hidden="false" customHeight="true" outlineLevel="0" collapsed="false">
      <c r="B92" s="35" t="n">
        <v>63</v>
      </c>
      <c r="C92" s="34" t="s">
        <v>94</v>
      </c>
      <c r="D92" s="25" t="s">
        <v>27</v>
      </c>
      <c r="E92" s="32" t="e">
        <f aca="false">#REF!</f>
        <v>#REF!</v>
      </c>
      <c r="F92" s="32" t="n">
        <v>3340</v>
      </c>
    </row>
    <row r="93" customFormat="false" ht="25.5" hidden="false" customHeight="false" outlineLevel="0" collapsed="false">
      <c r="B93" s="35" t="n">
        <v>64</v>
      </c>
      <c r="C93" s="34" t="s">
        <v>95</v>
      </c>
      <c r="D93" s="25" t="s">
        <v>27</v>
      </c>
      <c r="E93" s="32" t="e">
        <f aca="false">#REF!</f>
        <v>#REF!</v>
      </c>
      <c r="F93" s="32" t="n">
        <v>2135.4800197932</v>
      </c>
    </row>
    <row r="94" customFormat="false" ht="25.5" hidden="false" customHeight="false" outlineLevel="0" collapsed="false">
      <c r="B94" s="35" t="n">
        <v>65</v>
      </c>
      <c r="C94" s="31" t="s">
        <v>96</v>
      </c>
      <c r="D94" s="25" t="s">
        <v>27</v>
      </c>
      <c r="E94" s="32" t="e">
        <f aca="false">#REF!</f>
        <v>#REF!</v>
      </c>
      <c r="F94" s="32" t="n">
        <v>1990</v>
      </c>
    </row>
    <row r="95" customFormat="false" ht="25.5" hidden="false" customHeight="false" outlineLevel="0" collapsed="false">
      <c r="B95" s="35" t="n">
        <v>66</v>
      </c>
      <c r="C95" s="34" t="s">
        <v>97</v>
      </c>
      <c r="D95" s="25" t="s">
        <v>27</v>
      </c>
      <c r="E95" s="32" t="e">
        <f aca="false">#REF!</f>
        <v>#REF!</v>
      </c>
      <c r="F95" s="32" t="n">
        <v>3920</v>
      </c>
    </row>
    <row r="96" customFormat="false" ht="12.75" hidden="false" customHeight="false" outlineLevel="0" collapsed="false">
      <c r="B96" s="35" t="n">
        <v>67</v>
      </c>
      <c r="C96" s="31" t="s">
        <v>98</v>
      </c>
      <c r="D96" s="25" t="s">
        <v>27</v>
      </c>
      <c r="E96" s="32" t="e">
        <f aca="false">#REF!</f>
        <v>#REF!</v>
      </c>
      <c r="F96" s="32" t="n">
        <v>2245</v>
      </c>
    </row>
    <row r="97" customFormat="false" ht="12.75" hidden="false" customHeight="false" outlineLevel="0" collapsed="false">
      <c r="B97" s="35" t="n">
        <v>68</v>
      </c>
      <c r="C97" s="34" t="s">
        <v>99</v>
      </c>
      <c r="D97" s="25" t="s">
        <v>27</v>
      </c>
      <c r="E97" s="32" t="e">
        <f aca="false">#REF!</f>
        <v>#REF!</v>
      </c>
      <c r="F97" s="32" t="n">
        <v>3290</v>
      </c>
    </row>
    <row r="98" customFormat="false" ht="12.75" hidden="false" customHeight="false" outlineLevel="0" collapsed="false">
      <c r="B98" s="35" t="n">
        <v>69</v>
      </c>
      <c r="C98" s="38" t="s">
        <v>100</v>
      </c>
      <c r="D98" s="25" t="s">
        <v>27</v>
      </c>
      <c r="E98" s="32" t="e">
        <f aca="false">#REF!</f>
        <v>#REF!</v>
      </c>
      <c r="F98" s="32" t="n">
        <v>3570</v>
      </c>
    </row>
    <row r="99" customFormat="false" ht="12.75" hidden="false" customHeight="false" outlineLevel="0" collapsed="false">
      <c r="B99" s="30" t="n">
        <v>70</v>
      </c>
      <c r="C99" s="31" t="s">
        <v>101</v>
      </c>
      <c r="D99" s="25" t="s">
        <v>27</v>
      </c>
      <c r="E99" s="32" t="e">
        <f aca="false">#REF!</f>
        <v>#REF!</v>
      </c>
      <c r="F99" s="32" t="n">
        <v>2255</v>
      </c>
    </row>
    <row r="100" customFormat="false" ht="25.5" hidden="false" customHeight="false" outlineLevel="0" collapsed="false">
      <c r="B100" s="35" t="n">
        <v>71</v>
      </c>
      <c r="C100" s="34" t="s">
        <v>102</v>
      </c>
      <c r="D100" s="25" t="s">
        <v>27</v>
      </c>
      <c r="E100" s="32" t="e">
        <f aca="false">#REF!</f>
        <v>#REF!</v>
      </c>
      <c r="F100" s="32" t="n">
        <v>6245</v>
      </c>
    </row>
    <row r="101" customFormat="false" ht="12.75" hidden="false" customHeight="false" outlineLevel="0" collapsed="false">
      <c r="B101" s="30" t="n">
        <v>72</v>
      </c>
      <c r="C101" s="31" t="s">
        <v>103</v>
      </c>
      <c r="D101" s="25" t="s">
        <v>27</v>
      </c>
      <c r="E101" s="32" t="e">
        <f aca="false">#REF!</f>
        <v>#REF!</v>
      </c>
      <c r="F101" s="32" t="n">
        <v>2145</v>
      </c>
    </row>
    <row r="102" customFormat="false" ht="25.5" hidden="false" customHeight="false" outlineLevel="0" collapsed="false">
      <c r="B102" s="35" t="n">
        <v>73</v>
      </c>
      <c r="C102" s="34" t="s">
        <v>104</v>
      </c>
      <c r="D102" s="25" t="s">
        <v>27</v>
      </c>
      <c r="E102" s="32" t="e">
        <f aca="false">#REF!</f>
        <v>#REF!</v>
      </c>
      <c r="F102" s="32" t="n">
        <v>1985</v>
      </c>
    </row>
    <row r="103" customFormat="false" ht="12.75" hidden="false" customHeight="false" outlineLevel="0" collapsed="false">
      <c r="B103" s="35" t="n">
        <v>74</v>
      </c>
      <c r="C103" s="45" t="s">
        <v>105</v>
      </c>
      <c r="D103" s="25" t="s">
        <v>27</v>
      </c>
      <c r="E103" s="32" t="e">
        <f aca="false">#REF!</f>
        <v>#REF!</v>
      </c>
      <c r="F103" s="32" t="n">
        <v>2125</v>
      </c>
    </row>
    <row r="104" customFormat="false" ht="25.5" hidden="false" customHeight="false" outlineLevel="0" collapsed="false">
      <c r="B104" s="35" t="n">
        <v>75</v>
      </c>
      <c r="C104" s="34" t="s">
        <v>106</v>
      </c>
      <c r="D104" s="25" t="s">
        <v>27</v>
      </c>
      <c r="E104" s="32" t="e">
        <f aca="false">#REF!</f>
        <v>#REF!</v>
      </c>
      <c r="F104" s="32" t="n">
        <v>4235</v>
      </c>
    </row>
    <row r="105" customFormat="false" ht="12.75" hidden="false" customHeight="false" outlineLevel="0" collapsed="false">
      <c r="B105" s="35" t="n">
        <v>76</v>
      </c>
      <c r="C105" s="34" t="s">
        <v>107</v>
      </c>
      <c r="D105" s="25" t="s">
        <v>27</v>
      </c>
      <c r="E105" s="32" t="e">
        <f aca="false">#REF!</f>
        <v>#REF!</v>
      </c>
      <c r="F105" s="32" t="n">
        <v>4195</v>
      </c>
    </row>
    <row r="106" customFormat="false" ht="12.75" hidden="false" customHeight="false" outlineLevel="0" collapsed="false">
      <c r="B106" s="30" t="n">
        <v>77</v>
      </c>
      <c r="C106" s="31" t="s">
        <v>108</v>
      </c>
      <c r="D106" s="25" t="s">
        <v>27</v>
      </c>
      <c r="E106" s="32" t="e">
        <f aca="false">#REF!</f>
        <v>#REF!</v>
      </c>
      <c r="F106" s="32" t="n">
        <v>1725</v>
      </c>
      <c r="I106" s="46"/>
    </row>
    <row r="107" customFormat="false" ht="12.75" hidden="false" customHeight="false" outlineLevel="0" collapsed="false">
      <c r="B107" s="35" t="n">
        <v>78</v>
      </c>
      <c r="C107" s="31" t="s">
        <v>109</v>
      </c>
      <c r="D107" s="25" t="s">
        <v>27</v>
      </c>
      <c r="E107" s="32" t="e">
        <f aca="false">#REF!</f>
        <v>#REF!</v>
      </c>
      <c r="F107" s="32" t="n">
        <v>97160</v>
      </c>
      <c r="G107" s="47"/>
      <c r="I107" s="47"/>
    </row>
    <row r="108" customFormat="false" ht="12.75" hidden="false" customHeight="false" outlineLevel="0" collapsed="false">
      <c r="B108" s="35" t="n">
        <v>79</v>
      </c>
      <c r="C108" s="31" t="s">
        <v>110</v>
      </c>
      <c r="D108" s="25" t="s">
        <v>27</v>
      </c>
      <c r="E108" s="32" t="e">
        <f aca="false">#REF!</f>
        <v>#REF!</v>
      </c>
      <c r="F108" s="32" t="n">
        <v>803960</v>
      </c>
      <c r="G108" s="47"/>
      <c r="I108" s="47"/>
    </row>
    <row r="109" customFormat="false" ht="12.75" hidden="false" customHeight="false" outlineLevel="0" collapsed="false">
      <c r="B109" s="35" t="n">
        <v>80</v>
      </c>
      <c r="C109" s="31" t="s">
        <v>111</v>
      </c>
      <c r="D109" s="25" t="s">
        <v>27</v>
      </c>
      <c r="E109" s="32" t="e">
        <f aca="false">#REF!</f>
        <v>#REF!</v>
      </c>
      <c r="F109" s="32" t="n">
        <v>769720</v>
      </c>
      <c r="G109" s="47"/>
      <c r="I109" s="47"/>
    </row>
    <row r="110" customFormat="false" ht="12.75" hidden="false" customHeight="false" outlineLevel="0" collapsed="false">
      <c r="B110" s="30" t="n">
        <v>81</v>
      </c>
      <c r="C110" s="31" t="s">
        <v>112</v>
      </c>
      <c r="D110" s="25" t="s">
        <v>27</v>
      </c>
      <c r="E110" s="32" t="e">
        <f aca="false">#REF!</f>
        <v>#REF!</v>
      </c>
      <c r="F110" s="32" t="n">
        <v>245170</v>
      </c>
      <c r="G110" s="47"/>
      <c r="I110" s="47"/>
    </row>
    <row r="111" customFormat="false" ht="12.75" hidden="false" customHeight="false" outlineLevel="0" collapsed="false">
      <c r="B111" s="48" t="n">
        <v>5</v>
      </c>
      <c r="C111" s="42" t="s">
        <v>113</v>
      </c>
      <c r="D111" s="25"/>
      <c r="E111" s="32"/>
      <c r="F111" s="32"/>
    </row>
    <row r="112" customFormat="false" ht="12.75" hidden="false" customHeight="false" outlineLevel="0" collapsed="false">
      <c r="B112" s="43" t="n">
        <v>82</v>
      </c>
      <c r="C112" s="44" t="s">
        <v>114</v>
      </c>
      <c r="D112" s="25" t="s">
        <v>115</v>
      </c>
      <c r="E112" s="32" t="e">
        <f aca="false">#REF!</f>
        <v>#REF!</v>
      </c>
      <c r="F112" s="32" t="n">
        <v>400</v>
      </c>
    </row>
    <row r="113" customFormat="false" ht="12.75" hidden="false" customHeight="false" outlineLevel="0" collapsed="false">
      <c r="B113" s="43" t="n">
        <v>83</v>
      </c>
      <c r="C113" s="44" t="s">
        <v>116</v>
      </c>
      <c r="D113" s="25" t="s">
        <v>115</v>
      </c>
      <c r="E113" s="32" t="e">
        <f aca="false">#REF!</f>
        <v>#REF!</v>
      </c>
      <c r="F113" s="32" t="n">
        <v>400.110978613621</v>
      </c>
    </row>
    <row r="114" customFormat="false" ht="12.75" hidden="false" customHeight="false" outlineLevel="0" collapsed="false">
      <c r="B114" s="43" t="n">
        <v>84</v>
      </c>
      <c r="C114" s="33" t="s">
        <v>117</v>
      </c>
      <c r="D114" s="25" t="s">
        <v>115</v>
      </c>
      <c r="E114" s="32" t="e">
        <f aca="false">#REF!</f>
        <v>#REF!</v>
      </c>
      <c r="F114" s="32" t="n">
        <v>400</v>
      </c>
    </row>
    <row r="115" customFormat="false" ht="12.75" hidden="false" customHeight="false" outlineLevel="0" collapsed="false">
      <c r="B115" s="43" t="n">
        <v>85</v>
      </c>
      <c r="C115" s="33" t="s">
        <v>118</v>
      </c>
      <c r="D115" s="25" t="s">
        <v>115</v>
      </c>
      <c r="E115" s="32" t="e">
        <f aca="false">#REF!</f>
        <v>#REF!</v>
      </c>
      <c r="F115" s="32" t="n">
        <v>400</v>
      </c>
    </row>
    <row r="116" customFormat="false" ht="12.75" hidden="false" customHeight="false" outlineLevel="0" collapsed="false">
      <c r="B116" s="43" t="n">
        <v>86</v>
      </c>
      <c r="C116" s="33" t="s">
        <v>119</v>
      </c>
      <c r="D116" s="25" t="s">
        <v>115</v>
      </c>
      <c r="E116" s="32" t="e">
        <f aca="false">#REF!</f>
        <v>#REF!</v>
      </c>
      <c r="F116" s="32" t="n">
        <v>390</v>
      </c>
    </row>
    <row r="117" customFormat="false" ht="12.75" hidden="false" customHeight="false" outlineLevel="0" collapsed="false">
      <c r="B117" s="43" t="n">
        <v>87</v>
      </c>
      <c r="C117" s="44" t="s">
        <v>120</v>
      </c>
      <c r="D117" s="25" t="s">
        <v>115</v>
      </c>
      <c r="E117" s="32" t="e">
        <f aca="false">#REF!</f>
        <v>#REF!</v>
      </c>
      <c r="F117" s="32" t="n">
        <v>460.200137298085</v>
      </c>
    </row>
    <row r="118" customFormat="false" ht="12.75" hidden="false" customHeight="false" outlineLevel="0" collapsed="false">
      <c r="B118" s="43" t="n">
        <v>88</v>
      </c>
      <c r="C118" s="33" t="s">
        <v>121</v>
      </c>
      <c r="D118" s="25" t="s">
        <v>115</v>
      </c>
      <c r="E118" s="32" t="e">
        <f aca="false">#REF!</f>
        <v>#REF!</v>
      </c>
      <c r="F118" s="32" t="n">
        <v>440</v>
      </c>
    </row>
    <row r="119" customFormat="false" ht="12.75" hidden="false" customHeight="false" outlineLevel="0" collapsed="false">
      <c r="B119" s="43" t="n">
        <v>89</v>
      </c>
      <c r="C119" s="33" t="s">
        <v>122</v>
      </c>
      <c r="D119" s="25" t="s">
        <v>115</v>
      </c>
      <c r="E119" s="32" t="e">
        <f aca="false">#REF!</f>
        <v>#REF!</v>
      </c>
      <c r="F119" s="32" t="n">
        <v>404.592978613621</v>
      </c>
    </row>
    <row r="120" customFormat="false" ht="25.5" hidden="false" customHeight="false" outlineLevel="0" collapsed="false">
      <c r="B120" s="43" t="n">
        <v>90</v>
      </c>
      <c r="C120" s="44" t="s">
        <v>123</v>
      </c>
      <c r="D120" s="25" t="s">
        <v>115</v>
      </c>
      <c r="E120" s="32" t="e">
        <f aca="false">#REF!</f>
        <v>#REF!</v>
      </c>
      <c r="F120" s="32" t="n">
        <v>370.086978613621</v>
      </c>
    </row>
    <row r="121" customFormat="false" ht="12.75" hidden="false" customHeight="false" outlineLevel="0" collapsed="false">
      <c r="B121" s="43" t="n">
        <v>91</v>
      </c>
      <c r="C121" s="44" t="s">
        <v>124</v>
      </c>
      <c r="D121" s="25" t="s">
        <v>115</v>
      </c>
      <c r="E121" s="32" t="e">
        <f aca="false">#REF!</f>
        <v>#REF!</v>
      </c>
      <c r="F121" s="32" t="n">
        <v>370.111742955438</v>
      </c>
    </row>
    <row r="122" customFormat="false" ht="12.75" hidden="false" customHeight="false" outlineLevel="0" collapsed="false">
      <c r="B122" s="43" t="n">
        <v>92</v>
      </c>
      <c r="C122" s="33" t="s">
        <v>125</v>
      </c>
      <c r="D122" s="25" t="s">
        <v>115</v>
      </c>
      <c r="E122" s="32" t="e">
        <f aca="false">#REF!</f>
        <v>#REF!</v>
      </c>
      <c r="F122" s="32" t="n">
        <v>370.086978613621</v>
      </c>
    </row>
    <row r="123" customFormat="false" ht="12.75" hidden="false" customHeight="false" outlineLevel="0" collapsed="false">
      <c r="B123" s="43" t="n">
        <v>93</v>
      </c>
      <c r="C123" s="44" t="s">
        <v>126</v>
      </c>
      <c r="D123" s="25" t="s">
        <v>115</v>
      </c>
      <c r="E123" s="32" t="e">
        <f aca="false">#REF!</f>
        <v>#REF!</v>
      </c>
      <c r="F123" s="32" t="n">
        <v>369.752864142669</v>
      </c>
    </row>
    <row r="124" customFormat="false" ht="12.75" hidden="false" customHeight="false" outlineLevel="0" collapsed="false">
      <c r="B124" s="43" t="n">
        <v>94</v>
      </c>
      <c r="C124" s="33" t="s">
        <v>127</v>
      </c>
      <c r="D124" s="25" t="s">
        <v>115</v>
      </c>
      <c r="E124" s="32" t="e">
        <f aca="false">#REF!</f>
        <v>#REF!</v>
      </c>
      <c r="F124" s="32" t="n">
        <v>375</v>
      </c>
    </row>
    <row r="125" customFormat="false" ht="12.75" hidden="false" customHeight="false" outlineLevel="0" collapsed="false">
      <c r="B125" s="43" t="n">
        <v>95</v>
      </c>
      <c r="C125" s="33" t="s">
        <v>128</v>
      </c>
      <c r="D125" s="25" t="s">
        <v>115</v>
      </c>
      <c r="E125" s="32" t="e">
        <f aca="false">#REF!</f>
        <v>#REF!</v>
      </c>
      <c r="F125" s="32" t="n">
        <v>369.752864142669</v>
      </c>
    </row>
    <row r="126" customFormat="false" ht="12.75" hidden="false" customHeight="false" outlineLevel="0" collapsed="false">
      <c r="B126" s="43" t="n">
        <v>96</v>
      </c>
      <c r="C126" s="33" t="s">
        <v>129</v>
      </c>
      <c r="D126" s="25" t="s">
        <v>115</v>
      </c>
      <c r="E126" s="32" t="e">
        <f aca="false">#REF!</f>
        <v>#REF!</v>
      </c>
      <c r="F126" s="32" t="n">
        <v>369.752864142669</v>
      </c>
    </row>
    <row r="127" customFormat="false" ht="12.75" hidden="false" customHeight="false" outlineLevel="0" collapsed="false">
      <c r="B127" s="43" t="n">
        <v>97</v>
      </c>
      <c r="C127" s="44" t="s">
        <v>130</v>
      </c>
      <c r="D127" s="25" t="s">
        <v>115</v>
      </c>
      <c r="E127" s="32" t="e">
        <f aca="false">#REF!</f>
        <v>#REF!</v>
      </c>
      <c r="F127" s="32" t="n">
        <v>370.086978613621</v>
      </c>
    </row>
    <row r="128" customFormat="false" ht="12.75" hidden="false" customHeight="false" outlineLevel="0" collapsed="false">
      <c r="B128" s="43" t="n">
        <v>98</v>
      </c>
      <c r="C128" s="44" t="s">
        <v>131</v>
      </c>
      <c r="D128" s="25" t="s">
        <v>115</v>
      </c>
      <c r="E128" s="32" t="e">
        <f aca="false">#REF!</f>
        <v>#REF!</v>
      </c>
      <c r="F128" s="32" t="n">
        <v>490</v>
      </c>
    </row>
    <row r="129" customFormat="false" ht="25.5" hidden="false" customHeight="false" outlineLevel="0" collapsed="false">
      <c r="B129" s="43" t="n">
        <v>99</v>
      </c>
      <c r="C129" s="44" t="s">
        <v>132</v>
      </c>
      <c r="D129" s="25" t="s">
        <v>115</v>
      </c>
      <c r="E129" s="32" t="e">
        <f aca="false">#REF!</f>
        <v>#REF!</v>
      </c>
      <c r="F129" s="32" t="n">
        <v>884.877900306687</v>
      </c>
    </row>
    <row r="130" customFormat="false" ht="25.5" hidden="false" customHeight="false" outlineLevel="0" collapsed="false">
      <c r="B130" s="43" t="n">
        <v>100</v>
      </c>
      <c r="C130" s="44" t="s">
        <v>133</v>
      </c>
      <c r="D130" s="25" t="s">
        <v>115</v>
      </c>
      <c r="E130" s="32" t="e">
        <f aca="false">#REF!</f>
        <v>#REF!</v>
      </c>
      <c r="F130" s="32" t="n">
        <v>490</v>
      </c>
    </row>
    <row r="131" customFormat="false" ht="12.75" hidden="false" customHeight="false" outlineLevel="0" collapsed="false">
      <c r="B131" s="43" t="n">
        <v>101</v>
      </c>
      <c r="C131" s="44" t="s">
        <v>134</v>
      </c>
      <c r="D131" s="25" t="s">
        <v>115</v>
      </c>
      <c r="E131" s="32" t="e">
        <f aca="false">#REF!</f>
        <v>#REF!</v>
      </c>
      <c r="F131" s="32" t="n">
        <v>800</v>
      </c>
    </row>
    <row r="132" customFormat="false" ht="12.75" hidden="false" customHeight="false" outlineLevel="0" collapsed="false">
      <c r="B132" s="43" t="n">
        <v>102</v>
      </c>
      <c r="C132" s="44" t="s">
        <v>135</v>
      </c>
      <c r="D132" s="25" t="s">
        <v>115</v>
      </c>
      <c r="E132" s="32" t="e">
        <f aca="false">#REF!</f>
        <v>#REF!</v>
      </c>
      <c r="F132" s="32" t="n">
        <v>730</v>
      </c>
    </row>
    <row r="133" customFormat="false" ht="12.75" hidden="false" customHeight="false" outlineLevel="0" collapsed="false">
      <c r="B133" s="43" t="n">
        <v>103</v>
      </c>
      <c r="C133" s="44" t="s">
        <v>136</v>
      </c>
      <c r="D133" s="25" t="s">
        <v>115</v>
      </c>
      <c r="E133" s="32" t="e">
        <f aca="false">#REF!</f>
        <v>#REF!</v>
      </c>
      <c r="F133" s="32" t="n">
        <v>980</v>
      </c>
    </row>
    <row r="134" customFormat="false" ht="12.75" hidden="false" customHeight="false" outlineLevel="0" collapsed="false">
      <c r="B134" s="43" t="n">
        <v>104</v>
      </c>
      <c r="C134" s="33" t="s">
        <v>137</v>
      </c>
      <c r="D134" s="25" t="s">
        <v>115</v>
      </c>
      <c r="E134" s="32" t="e">
        <f aca="false">#REF!</f>
        <v>#REF!</v>
      </c>
      <c r="F134" s="32" t="n">
        <v>355</v>
      </c>
    </row>
    <row r="135" customFormat="false" ht="12.75" hidden="false" customHeight="false" outlineLevel="0" collapsed="false">
      <c r="B135" s="43" t="n">
        <v>105</v>
      </c>
      <c r="C135" s="33" t="s">
        <v>138</v>
      </c>
      <c r="D135" s="25" t="s">
        <v>115</v>
      </c>
      <c r="E135" s="32" t="e">
        <f aca="false">#REF!</f>
        <v>#REF!</v>
      </c>
      <c r="F135" s="32" t="n">
        <v>660</v>
      </c>
    </row>
    <row r="136" customFormat="false" ht="12.75" hidden="false" customHeight="false" outlineLevel="0" collapsed="false">
      <c r="B136" s="43" t="n">
        <v>106</v>
      </c>
      <c r="C136" s="33" t="s">
        <v>139</v>
      </c>
      <c r="D136" s="25" t="s">
        <v>115</v>
      </c>
      <c r="E136" s="32" t="e">
        <f aca="false">#REF!</f>
        <v>#REF!</v>
      </c>
      <c r="F136" s="32" t="n">
        <v>390</v>
      </c>
    </row>
    <row r="137" customFormat="false" ht="12.75" hidden="false" customHeight="false" outlineLevel="0" collapsed="false">
      <c r="B137" s="43" t="n">
        <v>107</v>
      </c>
      <c r="C137" s="33" t="s">
        <v>140</v>
      </c>
      <c r="D137" s="25" t="s">
        <v>115</v>
      </c>
      <c r="E137" s="32" t="e">
        <f aca="false">#REF!</f>
        <v>#REF!</v>
      </c>
      <c r="F137" s="32" t="n">
        <v>420</v>
      </c>
    </row>
    <row r="138" customFormat="false" ht="25.5" hidden="false" customHeight="false" outlineLevel="0" collapsed="false">
      <c r="B138" s="43" t="n">
        <v>108</v>
      </c>
      <c r="C138" s="44" t="s">
        <v>141</v>
      </c>
      <c r="D138" s="25" t="s">
        <v>115</v>
      </c>
      <c r="E138" s="32" t="e">
        <f aca="false">#REF!</f>
        <v>#REF!</v>
      </c>
      <c r="F138" s="32" t="n">
        <v>620</v>
      </c>
    </row>
    <row r="139" customFormat="false" ht="25.5" hidden="false" customHeight="false" outlineLevel="0" collapsed="false">
      <c r="B139" s="43" t="n">
        <v>109</v>
      </c>
      <c r="C139" s="44" t="s">
        <v>142</v>
      </c>
      <c r="D139" s="25" t="s">
        <v>115</v>
      </c>
      <c r="E139" s="32" t="e">
        <f aca="false">#REF!</f>
        <v>#REF!</v>
      </c>
      <c r="F139" s="32" t="n">
        <v>635.177990045338</v>
      </c>
    </row>
    <row r="140" customFormat="false" ht="12.75" hidden="false" customHeight="false" outlineLevel="0" collapsed="false">
      <c r="B140" s="43" t="n">
        <v>110</v>
      </c>
      <c r="C140" s="33" t="s">
        <v>143</v>
      </c>
      <c r="D140" s="25" t="s">
        <v>115</v>
      </c>
      <c r="E140" s="32" t="e">
        <f aca="false">#REF!</f>
        <v>#REF!</v>
      </c>
      <c r="F140" s="32" t="n">
        <v>324.851537298085</v>
      </c>
    </row>
    <row r="141" customFormat="false" ht="12.75" hidden="false" customHeight="false" outlineLevel="0" collapsed="false">
      <c r="B141" s="43" t="n">
        <v>111</v>
      </c>
      <c r="C141" s="33" t="s">
        <v>144</v>
      </c>
      <c r="D141" s="25" t="s">
        <v>115</v>
      </c>
      <c r="E141" s="32" t="e">
        <f aca="false">#REF!</f>
        <v>#REF!</v>
      </c>
      <c r="F141" s="32" t="n">
        <v>2445</v>
      </c>
    </row>
    <row r="142" customFormat="false" ht="12.75" hidden="false" customHeight="false" outlineLevel="0" collapsed="false">
      <c r="B142" s="43" t="n">
        <v>112</v>
      </c>
      <c r="C142" s="33" t="s">
        <v>145</v>
      </c>
      <c r="D142" s="25" t="s">
        <v>115</v>
      </c>
      <c r="E142" s="32" t="e">
        <f aca="false">#REF!</f>
        <v>#REF!</v>
      </c>
      <c r="F142" s="32" t="n">
        <v>325</v>
      </c>
    </row>
    <row r="143" customFormat="false" ht="12.75" hidden="false" customHeight="false" outlineLevel="0" collapsed="false">
      <c r="B143" s="43" t="n">
        <v>113</v>
      </c>
      <c r="C143" s="33" t="s">
        <v>146</v>
      </c>
      <c r="D143" s="25" t="s">
        <v>115</v>
      </c>
      <c r="E143" s="32" t="e">
        <f aca="false">#REF!</f>
        <v>#REF!</v>
      </c>
      <c r="F143" s="32" t="n">
        <v>450</v>
      </c>
    </row>
    <row r="144" customFormat="false" ht="12.75" hidden="false" customHeight="false" outlineLevel="0" collapsed="false">
      <c r="B144" s="43" t="n">
        <v>114</v>
      </c>
      <c r="C144" s="33" t="s">
        <v>147</v>
      </c>
      <c r="D144" s="25" t="s">
        <v>115</v>
      </c>
      <c r="E144" s="32" t="e">
        <f aca="false">#REF!</f>
        <v>#REF!</v>
      </c>
      <c r="F144" s="32" t="n">
        <v>350</v>
      </c>
    </row>
    <row r="145" customFormat="false" ht="12.75" hidden="false" customHeight="false" outlineLevel="0" collapsed="false">
      <c r="B145" s="43" t="n">
        <v>115</v>
      </c>
      <c r="C145" s="44" t="s">
        <v>148</v>
      </c>
      <c r="D145" s="25" t="s">
        <v>115</v>
      </c>
      <c r="E145" s="32" t="e">
        <f aca="false">#REF!</f>
        <v>#REF!</v>
      </c>
      <c r="F145" s="32" t="n">
        <v>250</v>
      </c>
    </row>
    <row r="146" customFormat="false" ht="12.75" hidden="false" customHeight="false" outlineLevel="0" collapsed="false">
      <c r="B146" s="43" t="n">
        <v>116</v>
      </c>
      <c r="C146" s="33" t="s">
        <v>149</v>
      </c>
      <c r="D146" s="25" t="s">
        <v>115</v>
      </c>
      <c r="E146" s="32" t="e">
        <f aca="false">#REF!</f>
        <v>#REF!</v>
      </c>
      <c r="F146" s="32" t="n">
        <v>1603</v>
      </c>
    </row>
    <row r="147" customFormat="false" ht="12.75" hidden="false" customHeight="false" outlineLevel="0" collapsed="false">
      <c r="B147" s="43" t="n">
        <v>117</v>
      </c>
      <c r="C147" s="33" t="s">
        <v>150</v>
      </c>
      <c r="D147" s="25" t="s">
        <v>115</v>
      </c>
      <c r="E147" s="32" t="e">
        <f aca="false">#REF!</f>
        <v>#REF!</v>
      </c>
      <c r="F147" s="32" t="n">
        <v>4090</v>
      </c>
    </row>
    <row r="148" customFormat="false" ht="12.75" hidden="false" customHeight="false" outlineLevel="0" collapsed="false">
      <c r="B148" s="43" t="n">
        <v>118</v>
      </c>
      <c r="C148" s="39" t="s">
        <v>151</v>
      </c>
      <c r="D148" s="25" t="s">
        <v>115</v>
      </c>
      <c r="E148" s="32" t="e">
        <f aca="false">#REF!</f>
        <v>#REF!</v>
      </c>
      <c r="F148" s="32" t="n">
        <v>3820</v>
      </c>
    </row>
    <row r="149" customFormat="false" ht="12.75" hidden="false" customHeight="false" outlineLevel="0" collapsed="false">
      <c r="B149" s="43" t="n">
        <v>119</v>
      </c>
      <c r="C149" s="33" t="s">
        <v>152</v>
      </c>
      <c r="D149" s="25" t="s">
        <v>115</v>
      </c>
      <c r="E149" s="32" t="e">
        <f aca="false">#REF!</f>
        <v>#REF!</v>
      </c>
      <c r="F149" s="32" t="n">
        <v>3850</v>
      </c>
    </row>
    <row r="150" customFormat="false" ht="12.75" hidden="false" customHeight="false" outlineLevel="0" collapsed="false">
      <c r="B150" s="43" t="n">
        <v>120</v>
      </c>
      <c r="C150" s="33" t="s">
        <v>122</v>
      </c>
      <c r="D150" s="25" t="s">
        <v>115</v>
      </c>
      <c r="E150" s="32" t="e">
        <f aca="false">#REF!</f>
        <v>#REF!</v>
      </c>
      <c r="F150" s="32" t="n">
        <v>264.905740213621</v>
      </c>
    </row>
    <row r="151" customFormat="false" ht="25.5" hidden="false" customHeight="false" outlineLevel="0" collapsed="false">
      <c r="B151" s="43" t="n">
        <v>121</v>
      </c>
      <c r="C151" s="44" t="s">
        <v>153</v>
      </c>
      <c r="D151" s="25" t="s">
        <v>115</v>
      </c>
      <c r="E151" s="32" t="e">
        <f aca="false">#REF!</f>
        <v>#REF!</v>
      </c>
      <c r="F151" s="32" t="n">
        <v>370</v>
      </c>
    </row>
    <row r="152" customFormat="false" ht="12.75" hidden="false" customHeight="false" outlineLevel="0" collapsed="false">
      <c r="B152" s="43" t="n">
        <v>122</v>
      </c>
      <c r="C152" s="33" t="s">
        <v>154</v>
      </c>
      <c r="D152" s="25" t="s">
        <v>115</v>
      </c>
      <c r="E152" s="32" t="e">
        <f aca="false">#REF!</f>
        <v>#REF!</v>
      </c>
      <c r="F152" s="32" t="n">
        <v>10450</v>
      </c>
    </row>
    <row r="153" customFormat="false" ht="12.75" hidden="false" customHeight="false" outlineLevel="0" collapsed="false">
      <c r="B153" s="43" t="n">
        <v>123</v>
      </c>
      <c r="C153" s="39" t="s">
        <v>155</v>
      </c>
      <c r="D153" s="25" t="s">
        <v>115</v>
      </c>
      <c r="E153" s="32" t="e">
        <f aca="false">#REF!</f>
        <v>#REF!</v>
      </c>
      <c r="F153" s="32" t="n">
        <v>5280</v>
      </c>
    </row>
    <row r="154" customFormat="false" ht="12.75" hidden="false" customHeight="false" outlineLevel="0" collapsed="false">
      <c r="B154" s="43" t="n">
        <v>124</v>
      </c>
      <c r="C154" s="39" t="s">
        <v>156</v>
      </c>
      <c r="D154" s="25" t="s">
        <v>115</v>
      </c>
      <c r="E154" s="32" t="e">
        <f aca="false">#REF!</f>
        <v>#REF!</v>
      </c>
      <c r="F154" s="32" t="n">
        <v>4840</v>
      </c>
    </row>
    <row r="155" customFormat="false" ht="12.75" hidden="false" customHeight="false" outlineLevel="0" collapsed="false">
      <c r="B155" s="43" t="n">
        <v>125</v>
      </c>
      <c r="C155" s="33" t="s">
        <v>157</v>
      </c>
      <c r="D155" s="25" t="s">
        <v>115</v>
      </c>
      <c r="E155" s="32" t="e">
        <f aca="false">#REF!</f>
        <v>#REF!</v>
      </c>
      <c r="F155" s="32" t="n">
        <v>7700</v>
      </c>
    </row>
    <row r="156" customFormat="false" ht="25.5" hidden="false" customHeight="false" outlineLevel="0" collapsed="false">
      <c r="B156" s="43" t="n">
        <v>126</v>
      </c>
      <c r="C156" s="39" t="s">
        <v>158</v>
      </c>
      <c r="D156" s="25" t="s">
        <v>115</v>
      </c>
      <c r="E156" s="32" t="e">
        <f aca="false">#REF!</f>
        <v>#REF!</v>
      </c>
      <c r="F156" s="32" t="n">
        <v>1904</v>
      </c>
    </row>
    <row r="157" customFormat="false" ht="12.75" hidden="false" customHeight="false" outlineLevel="0" collapsed="false">
      <c r="B157" s="43" t="n">
        <v>127</v>
      </c>
      <c r="C157" s="39" t="s">
        <v>159</v>
      </c>
      <c r="D157" s="25" t="s">
        <v>115</v>
      </c>
      <c r="E157" s="32" t="e">
        <f aca="false">#REF!</f>
        <v>#REF!</v>
      </c>
      <c r="F157" s="32" t="n">
        <v>1972</v>
      </c>
    </row>
    <row r="158" customFormat="false" ht="25.5" hidden="false" customHeight="false" outlineLevel="0" collapsed="false">
      <c r="B158" s="43" t="n">
        <v>128</v>
      </c>
      <c r="C158" s="39" t="s">
        <v>160</v>
      </c>
      <c r="D158" s="25" t="s">
        <v>115</v>
      </c>
      <c r="E158" s="32" t="e">
        <f aca="false">#REF!</f>
        <v>#REF!</v>
      </c>
      <c r="F158" s="32" t="n">
        <v>1697</v>
      </c>
    </row>
    <row r="159" customFormat="false" ht="25.5" hidden="false" customHeight="false" outlineLevel="0" collapsed="false">
      <c r="B159" s="43" t="n">
        <v>129</v>
      </c>
      <c r="C159" s="39" t="s">
        <v>161</v>
      </c>
      <c r="D159" s="25" t="s">
        <v>115</v>
      </c>
      <c r="E159" s="32" t="e">
        <f aca="false">#REF!</f>
        <v>#REF!</v>
      </c>
      <c r="F159" s="32" t="n">
        <v>1852</v>
      </c>
    </row>
    <row r="160" customFormat="false" ht="12.75" hidden="false" customHeight="false" outlineLevel="0" collapsed="false">
      <c r="B160" s="43" t="n">
        <v>130</v>
      </c>
      <c r="C160" s="39" t="s">
        <v>162</v>
      </c>
      <c r="D160" s="25" t="s">
        <v>115</v>
      </c>
      <c r="E160" s="32" t="e">
        <f aca="false">#REF!</f>
        <v>#REF!</v>
      </c>
      <c r="F160" s="32" t="n">
        <v>1865</v>
      </c>
    </row>
    <row r="161" customFormat="false" ht="12.75" hidden="false" customHeight="false" outlineLevel="0" collapsed="false">
      <c r="B161" s="43" t="n">
        <v>131</v>
      </c>
      <c r="C161" s="39" t="s">
        <v>163</v>
      </c>
      <c r="D161" s="25" t="s">
        <v>115</v>
      </c>
      <c r="E161" s="32" t="e">
        <f aca="false">#REF!</f>
        <v>#REF!</v>
      </c>
      <c r="F161" s="32" t="n">
        <v>1865</v>
      </c>
    </row>
    <row r="162" customFormat="false" ht="12.75" hidden="false" customHeight="false" outlineLevel="0" collapsed="false">
      <c r="B162" s="43" t="n">
        <v>132</v>
      </c>
      <c r="C162" s="39" t="s">
        <v>164</v>
      </c>
      <c r="D162" s="25" t="s">
        <v>115</v>
      </c>
      <c r="E162" s="32" t="e">
        <f aca="false">#REF!</f>
        <v>#REF!</v>
      </c>
      <c r="F162" s="32" t="n">
        <v>3750</v>
      </c>
    </row>
    <row r="163" customFormat="false" ht="12.75" hidden="false" customHeight="false" outlineLevel="0" collapsed="false">
      <c r="B163" s="43" t="n">
        <v>133</v>
      </c>
      <c r="C163" s="39" t="s">
        <v>165</v>
      </c>
      <c r="D163" s="25" t="s">
        <v>115</v>
      </c>
      <c r="E163" s="32" t="e">
        <f aca="false">#REF!</f>
        <v>#REF!</v>
      </c>
      <c r="F163" s="32" t="n">
        <v>3750</v>
      </c>
    </row>
    <row r="164" customFormat="false" ht="12.75" hidden="false" customHeight="false" outlineLevel="0" collapsed="false">
      <c r="B164" s="43" t="n">
        <v>134</v>
      </c>
      <c r="C164" s="33" t="s">
        <v>166</v>
      </c>
      <c r="D164" s="25" t="s">
        <v>115</v>
      </c>
      <c r="E164" s="32" t="e">
        <f aca="false">#REF!</f>
        <v>#REF!</v>
      </c>
      <c r="F164" s="32" t="n">
        <v>3400</v>
      </c>
    </row>
    <row r="165" customFormat="false" ht="12.75" hidden="false" customHeight="false" outlineLevel="0" collapsed="false">
      <c r="B165" s="43" t="n">
        <v>135</v>
      </c>
      <c r="C165" s="33" t="s">
        <v>167</v>
      </c>
      <c r="D165" s="25" t="s">
        <v>115</v>
      </c>
      <c r="E165" s="32" t="e">
        <f aca="false">#REF!</f>
        <v>#REF!</v>
      </c>
      <c r="F165" s="32" t="n">
        <v>3390</v>
      </c>
    </row>
    <row r="166" customFormat="false" ht="25.5" hidden="false" customHeight="false" outlineLevel="0" collapsed="false">
      <c r="B166" s="43" t="n">
        <v>136</v>
      </c>
      <c r="C166" s="44" t="s">
        <v>168</v>
      </c>
      <c r="D166" s="25" t="s">
        <v>115</v>
      </c>
      <c r="E166" s="32" t="e">
        <f aca="false">#REF!</f>
        <v>#REF!</v>
      </c>
      <c r="F166" s="32" t="n">
        <v>5730</v>
      </c>
    </row>
    <row r="167" customFormat="false" ht="25.5" hidden="false" customHeight="false" outlineLevel="0" collapsed="false">
      <c r="B167" s="43" t="n">
        <v>137</v>
      </c>
      <c r="C167" s="33" t="s">
        <v>169</v>
      </c>
      <c r="D167" s="25" t="s">
        <v>115</v>
      </c>
      <c r="E167" s="32" t="e">
        <f aca="false">#REF!</f>
        <v>#REF!</v>
      </c>
      <c r="F167" s="32" t="n">
        <v>5730</v>
      </c>
    </row>
    <row r="168" customFormat="false" ht="25.5" hidden="false" customHeight="false" outlineLevel="0" collapsed="false">
      <c r="B168" s="43" t="n">
        <v>138</v>
      </c>
      <c r="C168" s="44" t="s">
        <v>170</v>
      </c>
      <c r="D168" s="25" t="s">
        <v>115</v>
      </c>
      <c r="E168" s="32" t="e">
        <f aca="false">#REF!</f>
        <v>#REF!</v>
      </c>
      <c r="F168" s="32" t="n">
        <v>5730</v>
      </c>
    </row>
    <row r="169" customFormat="false" ht="12.75" hidden="false" customHeight="false" outlineLevel="0" collapsed="false">
      <c r="B169" s="43" t="n">
        <v>139</v>
      </c>
      <c r="C169" s="33" t="s">
        <v>171</v>
      </c>
      <c r="D169" s="25" t="s">
        <v>115</v>
      </c>
      <c r="E169" s="32" t="e">
        <f aca="false">#REF!</f>
        <v>#REF!</v>
      </c>
      <c r="F169" s="32" t="n">
        <v>3815</v>
      </c>
    </row>
    <row r="170" customFormat="false" ht="12.75" hidden="false" customHeight="false" outlineLevel="0" collapsed="false">
      <c r="B170" s="43" t="n">
        <v>140</v>
      </c>
      <c r="C170" s="33" t="s">
        <v>172</v>
      </c>
      <c r="D170" s="25" t="s">
        <v>115</v>
      </c>
      <c r="E170" s="32" t="e">
        <f aca="false">#REF!</f>
        <v>#REF!</v>
      </c>
      <c r="F170" s="32" t="n">
        <v>3815</v>
      </c>
    </row>
    <row r="171" customFormat="false" ht="12.75" hidden="false" customHeight="false" outlineLevel="0" collapsed="false">
      <c r="B171" s="43" t="n">
        <v>141</v>
      </c>
      <c r="C171" s="33" t="s">
        <v>173</v>
      </c>
      <c r="D171" s="25" t="s">
        <v>115</v>
      </c>
      <c r="E171" s="32" t="e">
        <f aca="false">#REF!</f>
        <v>#REF!</v>
      </c>
      <c r="F171" s="32" t="n">
        <v>3815</v>
      </c>
    </row>
    <row r="172" customFormat="false" ht="12.75" hidden="false" customHeight="false" outlineLevel="0" collapsed="false">
      <c r="B172" s="43" t="n">
        <v>142</v>
      </c>
      <c r="C172" s="33" t="s">
        <v>174</v>
      </c>
      <c r="D172" s="25" t="s">
        <v>115</v>
      </c>
      <c r="E172" s="32" t="e">
        <f aca="false">#REF!</f>
        <v>#REF!</v>
      </c>
      <c r="F172" s="32" t="n">
        <v>3815</v>
      </c>
    </row>
    <row r="173" customFormat="false" ht="12.75" hidden="false" customHeight="false" outlineLevel="0" collapsed="false">
      <c r="B173" s="43" t="n">
        <v>143</v>
      </c>
      <c r="C173" s="33" t="s">
        <v>175</v>
      </c>
      <c r="D173" s="25" t="s">
        <v>115</v>
      </c>
      <c r="E173" s="32" t="e">
        <f aca="false">#REF!</f>
        <v>#REF!</v>
      </c>
      <c r="F173" s="32" t="n">
        <v>540</v>
      </c>
    </row>
    <row r="174" customFormat="false" ht="12.75" hidden="false" customHeight="false" outlineLevel="0" collapsed="false">
      <c r="B174" s="43" t="n">
        <v>144</v>
      </c>
      <c r="C174" s="44" t="s">
        <v>176</v>
      </c>
      <c r="D174" s="25" t="s">
        <v>115</v>
      </c>
      <c r="E174" s="32" t="e">
        <f aca="false">#REF!</f>
        <v>#REF!</v>
      </c>
      <c r="F174" s="32" t="n">
        <v>1125</v>
      </c>
    </row>
    <row r="175" customFormat="false" ht="12.75" hidden="false" customHeight="false" outlineLevel="0" collapsed="false">
      <c r="B175" s="43" t="n">
        <v>145</v>
      </c>
      <c r="C175" s="44" t="s">
        <v>177</v>
      </c>
      <c r="D175" s="25" t="s">
        <v>115</v>
      </c>
      <c r="E175" s="32" t="e">
        <f aca="false">#REF!</f>
        <v>#REF!</v>
      </c>
      <c r="F175" s="32" t="n">
        <v>1125</v>
      </c>
    </row>
    <row r="176" customFormat="false" ht="12.75" hidden="false" customHeight="false" outlineLevel="0" collapsed="false">
      <c r="B176" s="43" t="n">
        <v>146</v>
      </c>
      <c r="C176" s="33" t="s">
        <v>178</v>
      </c>
      <c r="D176" s="25" t="s">
        <v>115</v>
      </c>
      <c r="E176" s="32" t="e">
        <f aca="false">#REF!</f>
        <v>#REF!</v>
      </c>
      <c r="F176" s="32" t="n">
        <v>690</v>
      </c>
    </row>
    <row r="177" customFormat="false" ht="12.75" hidden="false" customHeight="false" outlineLevel="0" collapsed="false">
      <c r="B177" s="43" t="n">
        <v>147</v>
      </c>
      <c r="C177" s="33" t="s">
        <v>179</v>
      </c>
      <c r="D177" s="25" t="s">
        <v>115</v>
      </c>
      <c r="E177" s="32" t="e">
        <f aca="false">#REF!</f>
        <v>#REF!</v>
      </c>
      <c r="F177" s="32" t="n">
        <v>690</v>
      </c>
    </row>
    <row r="178" customFormat="false" ht="12.75" hidden="false" customHeight="false" outlineLevel="0" collapsed="false">
      <c r="B178" s="43" t="n">
        <v>148</v>
      </c>
      <c r="C178" s="33" t="s">
        <v>180</v>
      </c>
      <c r="D178" s="25" t="s">
        <v>115</v>
      </c>
      <c r="E178" s="32" t="e">
        <f aca="false">#REF!</f>
        <v>#REF!</v>
      </c>
      <c r="F178" s="32" t="n">
        <v>750</v>
      </c>
    </row>
    <row r="179" customFormat="false" ht="12.75" hidden="false" customHeight="false" outlineLevel="0" collapsed="false">
      <c r="B179" s="43" t="n">
        <v>149</v>
      </c>
      <c r="C179" s="33" t="s">
        <v>181</v>
      </c>
      <c r="D179" s="25" t="s">
        <v>115</v>
      </c>
      <c r="E179" s="32" t="e">
        <f aca="false">#REF!</f>
        <v>#REF!</v>
      </c>
      <c r="F179" s="32" t="n">
        <v>750</v>
      </c>
    </row>
    <row r="180" customFormat="false" ht="12.75" hidden="false" customHeight="false" outlineLevel="0" collapsed="false">
      <c r="B180" s="43" t="n">
        <v>150</v>
      </c>
      <c r="C180" s="33" t="s">
        <v>182</v>
      </c>
      <c r="D180" s="25" t="s">
        <v>115</v>
      </c>
      <c r="E180" s="32" t="e">
        <f aca="false">#REF!</f>
        <v>#REF!</v>
      </c>
      <c r="F180" s="32" t="n">
        <v>750</v>
      </c>
    </row>
    <row r="181" customFormat="false" ht="12.75" hidden="false" customHeight="false" outlineLevel="0" collapsed="false">
      <c r="B181" s="43" t="n">
        <v>151</v>
      </c>
      <c r="C181" s="33" t="s">
        <v>183</v>
      </c>
      <c r="D181" s="25" t="s">
        <v>115</v>
      </c>
      <c r="E181" s="32" t="e">
        <f aca="false">#REF!</f>
        <v>#REF!</v>
      </c>
      <c r="F181" s="32" t="n">
        <v>750</v>
      </c>
    </row>
    <row r="182" customFormat="false" ht="12.75" hidden="false" customHeight="false" outlineLevel="0" collapsed="false">
      <c r="B182" s="43" t="n">
        <v>152</v>
      </c>
      <c r="C182" s="33" t="s">
        <v>184</v>
      </c>
      <c r="D182" s="25" t="s">
        <v>115</v>
      </c>
      <c r="E182" s="32" t="e">
        <f aca="false">#REF!</f>
        <v>#REF!</v>
      </c>
      <c r="F182" s="32" t="n">
        <v>750</v>
      </c>
    </row>
    <row r="183" customFormat="false" ht="12.75" hidden="false" customHeight="false" outlineLevel="0" collapsed="false">
      <c r="B183" s="43" t="n">
        <v>153</v>
      </c>
      <c r="C183" s="33" t="s">
        <v>185</v>
      </c>
      <c r="D183" s="25" t="s">
        <v>115</v>
      </c>
      <c r="E183" s="32" t="e">
        <f aca="false">#REF!</f>
        <v>#REF!</v>
      </c>
      <c r="F183" s="32" t="n">
        <v>805</v>
      </c>
    </row>
    <row r="184" customFormat="false" ht="12.75" hidden="false" customHeight="false" outlineLevel="0" collapsed="false">
      <c r="B184" s="43" t="n">
        <v>154</v>
      </c>
      <c r="C184" s="33" t="s">
        <v>186</v>
      </c>
      <c r="D184" s="25" t="s">
        <v>115</v>
      </c>
      <c r="E184" s="32" t="e">
        <f aca="false">#REF!</f>
        <v>#REF!</v>
      </c>
      <c r="F184" s="32" t="n">
        <v>805</v>
      </c>
    </row>
    <row r="185" customFormat="false" ht="12.75" hidden="false" customHeight="false" outlineLevel="0" collapsed="false">
      <c r="B185" s="43" t="n">
        <v>155</v>
      </c>
      <c r="C185" s="33" t="s">
        <v>187</v>
      </c>
      <c r="D185" s="25" t="s">
        <v>115</v>
      </c>
      <c r="E185" s="32" t="e">
        <f aca="false">#REF!</f>
        <v>#REF!</v>
      </c>
      <c r="F185" s="32" t="n">
        <v>805</v>
      </c>
    </row>
    <row r="186" customFormat="false" ht="12.75" hidden="false" customHeight="false" outlineLevel="0" collapsed="false">
      <c r="B186" s="43" t="n">
        <v>156</v>
      </c>
      <c r="C186" s="33" t="s">
        <v>188</v>
      </c>
      <c r="D186" s="25" t="s">
        <v>115</v>
      </c>
      <c r="E186" s="32" t="e">
        <f aca="false">#REF!</f>
        <v>#REF!</v>
      </c>
      <c r="F186" s="32" t="n">
        <v>805</v>
      </c>
    </row>
    <row r="187" customFormat="false" ht="12.75" hidden="false" customHeight="false" outlineLevel="0" collapsed="false">
      <c r="B187" s="43" t="n">
        <v>157</v>
      </c>
      <c r="C187" s="33" t="s">
        <v>189</v>
      </c>
      <c r="D187" s="25" t="s">
        <v>115</v>
      </c>
      <c r="E187" s="32" t="e">
        <f aca="false">#REF!</f>
        <v>#REF!</v>
      </c>
      <c r="F187" s="32" t="n">
        <v>805</v>
      </c>
    </row>
    <row r="188" customFormat="false" ht="12.75" hidden="false" customHeight="false" outlineLevel="0" collapsed="false">
      <c r="B188" s="43" t="n">
        <v>158</v>
      </c>
      <c r="C188" s="33" t="s">
        <v>190</v>
      </c>
      <c r="D188" s="25" t="s">
        <v>115</v>
      </c>
      <c r="E188" s="32" t="e">
        <f aca="false">#REF!</f>
        <v>#REF!</v>
      </c>
      <c r="F188" s="32" t="n">
        <v>750</v>
      </c>
    </row>
    <row r="189" customFormat="false" ht="12.75" hidden="false" customHeight="false" outlineLevel="0" collapsed="false">
      <c r="B189" s="43" t="n">
        <v>159</v>
      </c>
      <c r="C189" s="33" t="s">
        <v>191</v>
      </c>
      <c r="D189" s="25" t="s">
        <v>115</v>
      </c>
      <c r="E189" s="32" t="e">
        <f aca="false">#REF!</f>
        <v>#REF!</v>
      </c>
      <c r="F189" s="32" t="n">
        <v>2440</v>
      </c>
    </row>
    <row r="190" customFormat="false" ht="12.75" hidden="false" customHeight="false" outlineLevel="0" collapsed="false">
      <c r="B190" s="43" t="n">
        <v>160</v>
      </c>
      <c r="C190" s="33" t="s">
        <v>192</v>
      </c>
      <c r="D190" s="25" t="s">
        <v>115</v>
      </c>
      <c r="E190" s="32" t="e">
        <f aca="false">#REF!</f>
        <v>#REF!</v>
      </c>
      <c r="F190" s="32" t="n">
        <v>2530</v>
      </c>
    </row>
    <row r="191" customFormat="false" ht="12.75" hidden="false" customHeight="false" outlineLevel="0" collapsed="false">
      <c r="B191" s="43" t="n">
        <v>161</v>
      </c>
      <c r="C191" s="33" t="s">
        <v>193</v>
      </c>
      <c r="D191" s="25" t="s">
        <v>115</v>
      </c>
      <c r="E191" s="32" t="e">
        <f aca="false">#REF!</f>
        <v>#REF!</v>
      </c>
      <c r="F191" s="32" t="n">
        <v>3430</v>
      </c>
    </row>
    <row r="192" customFormat="false" ht="12.75" hidden="false" customHeight="false" outlineLevel="0" collapsed="false">
      <c r="B192" s="43" t="n">
        <v>162</v>
      </c>
      <c r="C192" s="33" t="s">
        <v>194</v>
      </c>
      <c r="D192" s="25" t="s">
        <v>115</v>
      </c>
      <c r="E192" s="32" t="e">
        <f aca="false">#REF!</f>
        <v>#REF!</v>
      </c>
      <c r="F192" s="32" t="n">
        <v>3430</v>
      </c>
    </row>
    <row r="193" customFormat="false" ht="12.75" hidden="false" customHeight="false" outlineLevel="0" collapsed="false">
      <c r="B193" s="43" t="n">
        <v>163</v>
      </c>
      <c r="C193" s="44" t="s">
        <v>195</v>
      </c>
      <c r="D193" s="25" t="s">
        <v>115</v>
      </c>
      <c r="E193" s="32" t="e">
        <f aca="false">#REF!</f>
        <v>#REF!</v>
      </c>
      <c r="F193" s="32" t="n">
        <v>3480</v>
      </c>
    </row>
    <row r="194" customFormat="false" ht="12.75" hidden="false" customHeight="false" outlineLevel="0" collapsed="false">
      <c r="B194" s="43" t="n">
        <v>164</v>
      </c>
      <c r="C194" s="33" t="s">
        <v>196</v>
      </c>
      <c r="D194" s="25" t="s">
        <v>115</v>
      </c>
      <c r="E194" s="32" t="e">
        <f aca="false">#REF!</f>
        <v>#REF!</v>
      </c>
      <c r="F194" s="32" t="n">
        <v>3490</v>
      </c>
    </row>
    <row r="195" customFormat="false" ht="12.75" hidden="false" customHeight="false" outlineLevel="0" collapsed="false">
      <c r="B195" s="43" t="n">
        <v>165</v>
      </c>
      <c r="C195" s="33" t="s">
        <v>197</v>
      </c>
      <c r="D195" s="25" t="s">
        <v>115</v>
      </c>
      <c r="E195" s="32" t="e">
        <f aca="false">#REF!</f>
        <v>#REF!</v>
      </c>
      <c r="F195" s="32" t="n">
        <v>1180.37367551749</v>
      </c>
    </row>
    <row r="196" customFormat="false" ht="12.75" hidden="false" customHeight="false" outlineLevel="0" collapsed="false">
      <c r="B196" s="43" t="n">
        <v>166</v>
      </c>
      <c r="C196" s="33" t="s">
        <v>198</v>
      </c>
      <c r="D196" s="25" t="s">
        <v>115</v>
      </c>
      <c r="E196" s="32" t="e">
        <f aca="false">#REF!</f>
        <v>#REF!</v>
      </c>
      <c r="F196" s="32" t="n">
        <v>1180.37367551749</v>
      </c>
    </row>
    <row r="197" customFormat="false" ht="12.75" hidden="false" customHeight="false" outlineLevel="0" collapsed="false">
      <c r="B197" s="43" t="n">
        <v>167</v>
      </c>
      <c r="C197" s="33" t="s">
        <v>199</v>
      </c>
      <c r="D197" s="25" t="s">
        <v>115</v>
      </c>
      <c r="E197" s="32" t="e">
        <f aca="false">#REF!</f>
        <v>#REF!</v>
      </c>
      <c r="F197" s="32" t="n">
        <v>1180.37367551749</v>
      </c>
    </row>
    <row r="198" customFormat="false" ht="12.75" hidden="false" customHeight="false" outlineLevel="0" collapsed="false">
      <c r="B198" s="43" t="n">
        <v>168</v>
      </c>
      <c r="C198" s="33" t="s">
        <v>200</v>
      </c>
      <c r="D198" s="25" t="s">
        <v>115</v>
      </c>
      <c r="E198" s="32" t="e">
        <f aca="false">#REF!</f>
        <v>#REF!</v>
      </c>
      <c r="F198" s="32" t="n">
        <v>1180.37367551749</v>
      </c>
    </row>
    <row r="199" customFormat="false" ht="12.75" hidden="false" customHeight="false" outlineLevel="0" collapsed="false">
      <c r="B199" s="43" t="n">
        <v>169</v>
      </c>
      <c r="C199" s="33" t="s">
        <v>201</v>
      </c>
      <c r="D199" s="25" t="s">
        <v>115</v>
      </c>
      <c r="E199" s="32" t="e">
        <f aca="false">#REF!</f>
        <v>#REF!</v>
      </c>
      <c r="F199" s="32" t="n">
        <v>1180.37367551749</v>
      </c>
    </row>
    <row r="200" customFormat="false" ht="12.75" hidden="false" customHeight="false" outlineLevel="0" collapsed="false">
      <c r="B200" s="43" t="n">
        <v>170</v>
      </c>
      <c r="C200" s="33" t="s">
        <v>202</v>
      </c>
      <c r="D200" s="25" t="s">
        <v>115</v>
      </c>
      <c r="E200" s="32" t="e">
        <f aca="false">#REF!</f>
        <v>#REF!</v>
      </c>
      <c r="F200" s="32" t="n">
        <v>1214.69367551749</v>
      </c>
    </row>
    <row r="201" customFormat="false" ht="12.75" hidden="false" customHeight="false" outlineLevel="0" collapsed="false">
      <c r="B201" s="43" t="n">
        <v>171</v>
      </c>
      <c r="C201" s="33" t="s">
        <v>203</v>
      </c>
      <c r="D201" s="25" t="s">
        <v>115</v>
      </c>
      <c r="E201" s="32" t="e">
        <f aca="false">#REF!</f>
        <v>#REF!</v>
      </c>
      <c r="F201" s="32" t="n">
        <v>1214.69367551749</v>
      </c>
    </row>
    <row r="202" customFormat="false" ht="12.75" hidden="false" customHeight="false" outlineLevel="0" collapsed="false">
      <c r="B202" s="43" t="n">
        <v>172</v>
      </c>
      <c r="C202" s="33" t="s">
        <v>204</v>
      </c>
      <c r="D202" s="25" t="s">
        <v>115</v>
      </c>
      <c r="E202" s="32" t="e">
        <f aca="false">#REF!</f>
        <v>#REF!</v>
      </c>
      <c r="F202" s="32" t="n">
        <v>1214.69367551749</v>
      </c>
    </row>
    <row r="203" customFormat="false" ht="12.75" hidden="false" customHeight="false" outlineLevel="0" collapsed="false">
      <c r="B203" s="43" t="n">
        <v>173</v>
      </c>
      <c r="C203" s="33" t="s">
        <v>205</v>
      </c>
      <c r="D203" s="25" t="s">
        <v>115</v>
      </c>
      <c r="E203" s="32" t="e">
        <f aca="false">#REF!</f>
        <v>#REF!</v>
      </c>
      <c r="F203" s="32" t="n">
        <v>1180.37367551749</v>
      </c>
    </row>
    <row r="204" customFormat="false" ht="12.75" hidden="false" customHeight="false" outlineLevel="0" collapsed="false">
      <c r="B204" s="43" t="n">
        <v>174</v>
      </c>
      <c r="C204" s="33" t="s">
        <v>206</v>
      </c>
      <c r="D204" s="25" t="s">
        <v>115</v>
      </c>
      <c r="E204" s="32" t="e">
        <f aca="false">#REF!</f>
        <v>#REF!</v>
      </c>
      <c r="F204" s="32" t="n">
        <v>1214.69367551749</v>
      </c>
    </row>
    <row r="205" customFormat="false" ht="12.75" hidden="false" customHeight="false" outlineLevel="0" collapsed="false">
      <c r="B205" s="43" t="n">
        <v>175</v>
      </c>
      <c r="C205" s="33" t="s">
        <v>207</v>
      </c>
      <c r="D205" s="25" t="s">
        <v>115</v>
      </c>
      <c r="E205" s="32" t="e">
        <f aca="false">#REF!</f>
        <v>#REF!</v>
      </c>
      <c r="F205" s="32" t="n">
        <v>1214.69367551749</v>
      </c>
    </row>
    <row r="206" customFormat="false" ht="15.75" hidden="false" customHeight="true" outlineLevel="0" collapsed="false">
      <c r="B206" s="43" t="n">
        <v>176</v>
      </c>
      <c r="C206" s="33" t="s">
        <v>208</v>
      </c>
      <c r="D206" s="25" t="s">
        <v>115</v>
      </c>
      <c r="E206" s="32" t="e">
        <f aca="false">#REF!</f>
        <v>#REF!</v>
      </c>
      <c r="F206" s="32" t="n">
        <v>1214.69367551749</v>
      </c>
    </row>
    <row r="207" customFormat="false" ht="12.75" hidden="false" customHeight="false" outlineLevel="0" collapsed="false">
      <c r="B207" s="43" t="n">
        <v>177</v>
      </c>
      <c r="C207" s="33" t="s">
        <v>209</v>
      </c>
      <c r="D207" s="25" t="s">
        <v>115</v>
      </c>
      <c r="E207" s="32" t="e">
        <f aca="false">#REF!</f>
        <v>#REF!</v>
      </c>
      <c r="F207" s="32" t="n">
        <v>1214.69367551749</v>
      </c>
    </row>
    <row r="208" customFormat="false" ht="12.75" hidden="false" customHeight="false" outlineLevel="0" collapsed="false">
      <c r="B208" s="43" t="n">
        <v>178</v>
      </c>
      <c r="C208" s="33" t="s">
        <v>210</v>
      </c>
      <c r="D208" s="25" t="s">
        <v>115</v>
      </c>
      <c r="E208" s="32" t="e">
        <f aca="false">#REF!</f>
        <v>#REF!</v>
      </c>
      <c r="F208" s="32" t="n">
        <v>1130</v>
      </c>
    </row>
    <row r="209" customFormat="false" ht="12.75" hidden="false" customHeight="false" outlineLevel="0" collapsed="false">
      <c r="B209" s="43" t="n">
        <v>179</v>
      </c>
      <c r="C209" s="33" t="s">
        <v>211</v>
      </c>
      <c r="D209" s="25" t="s">
        <v>115</v>
      </c>
      <c r="E209" s="32" t="e">
        <f aca="false">#REF!</f>
        <v>#REF!</v>
      </c>
      <c r="F209" s="32" t="n">
        <v>1140</v>
      </c>
    </row>
    <row r="210" customFormat="false" ht="12.75" hidden="false" customHeight="false" outlineLevel="0" collapsed="false">
      <c r="B210" s="43" t="n">
        <v>180</v>
      </c>
      <c r="C210" s="33" t="s">
        <v>212</v>
      </c>
      <c r="D210" s="25" t="s">
        <v>115</v>
      </c>
      <c r="E210" s="32" t="e">
        <f aca="false">#REF!</f>
        <v>#REF!</v>
      </c>
      <c r="F210" s="32" t="n">
        <v>1210</v>
      </c>
    </row>
    <row r="211" customFormat="false" ht="12.75" hidden="false" customHeight="false" outlineLevel="0" collapsed="false">
      <c r="B211" s="43" t="n">
        <v>181</v>
      </c>
      <c r="C211" s="33" t="s">
        <v>213</v>
      </c>
      <c r="D211" s="25" t="s">
        <v>115</v>
      </c>
      <c r="E211" s="32" t="e">
        <f aca="false">#REF!</f>
        <v>#REF!</v>
      </c>
      <c r="F211" s="32" t="n">
        <v>1210</v>
      </c>
    </row>
    <row r="212" customFormat="false" ht="12.75" hidden="false" customHeight="false" outlineLevel="0" collapsed="false">
      <c r="B212" s="37" t="s">
        <v>214</v>
      </c>
      <c r="C212" s="33" t="s">
        <v>215</v>
      </c>
      <c r="D212" s="25"/>
      <c r="E212" s="32"/>
      <c r="F212" s="32"/>
    </row>
    <row r="213" customFormat="false" ht="12.75" hidden="false" customHeight="false" outlineLevel="0" collapsed="false">
      <c r="B213" s="36" t="n">
        <v>182</v>
      </c>
      <c r="C213" s="33" t="s">
        <v>216</v>
      </c>
      <c r="D213" s="25" t="s">
        <v>115</v>
      </c>
      <c r="E213" s="32" t="e">
        <f aca="false">#REF!</f>
        <v>#REF!</v>
      </c>
      <c r="F213" s="32" t="n">
        <v>5095</v>
      </c>
      <c r="G213" s="6" t="s">
        <v>217</v>
      </c>
    </row>
    <row r="214" customFormat="false" ht="12.75" hidden="false" customHeight="false" outlineLevel="0" collapsed="false">
      <c r="B214" s="36" t="n">
        <v>183</v>
      </c>
      <c r="C214" s="33" t="s">
        <v>218</v>
      </c>
      <c r="D214" s="25" t="s">
        <v>115</v>
      </c>
      <c r="E214" s="32" t="e">
        <f aca="false">#REF!</f>
        <v>#REF!</v>
      </c>
      <c r="F214" s="32" t="n">
        <v>5859.56926285511</v>
      </c>
    </row>
    <row r="215" customFormat="false" ht="12.75" hidden="false" customHeight="false" outlineLevel="0" collapsed="false">
      <c r="B215" s="36" t="n">
        <v>184</v>
      </c>
      <c r="C215" s="33" t="s">
        <v>219</v>
      </c>
      <c r="D215" s="25" t="s">
        <v>115</v>
      </c>
      <c r="E215" s="32" t="e">
        <f aca="false">#REF!</f>
        <v>#REF!</v>
      </c>
      <c r="F215" s="32" t="n">
        <v>3600</v>
      </c>
    </row>
    <row r="216" customFormat="false" ht="12.75" hidden="false" customHeight="false" outlineLevel="0" collapsed="false">
      <c r="B216" s="36" t="n">
        <v>185</v>
      </c>
      <c r="C216" s="33" t="s">
        <v>220</v>
      </c>
      <c r="D216" s="25" t="s">
        <v>115</v>
      </c>
      <c r="E216" s="32" t="e">
        <f aca="false">#REF!</f>
        <v>#REF!</v>
      </c>
      <c r="F216" s="32" t="n">
        <v>1100</v>
      </c>
    </row>
    <row r="217" customFormat="false" ht="12.75" hidden="false" customHeight="false" outlineLevel="0" collapsed="false">
      <c r="B217" s="36" t="n">
        <v>186</v>
      </c>
      <c r="C217" s="33" t="s">
        <v>221</v>
      </c>
      <c r="D217" s="25" t="s">
        <v>115</v>
      </c>
      <c r="E217" s="32" t="e">
        <f aca="false">#REF!</f>
        <v>#REF!</v>
      </c>
      <c r="F217" s="32" t="n">
        <v>4320</v>
      </c>
    </row>
    <row r="218" customFormat="false" ht="12.75" hidden="false" customHeight="false" outlineLevel="0" collapsed="false">
      <c r="B218" s="36" t="n">
        <v>187</v>
      </c>
      <c r="C218" s="33" t="s">
        <v>222</v>
      </c>
      <c r="D218" s="25" t="s">
        <v>115</v>
      </c>
      <c r="E218" s="32" t="e">
        <f aca="false">#REF!</f>
        <v>#REF!</v>
      </c>
      <c r="F218" s="32" t="n">
        <v>5280</v>
      </c>
    </row>
    <row r="219" customFormat="false" ht="12.75" hidden="false" customHeight="false" outlineLevel="0" collapsed="false">
      <c r="B219" s="36" t="n">
        <v>188</v>
      </c>
      <c r="C219" s="33" t="s">
        <v>223</v>
      </c>
      <c r="D219" s="25" t="s">
        <v>115</v>
      </c>
      <c r="E219" s="32" t="e">
        <f aca="false">#REF!</f>
        <v>#REF!</v>
      </c>
      <c r="F219" s="32" t="n">
        <v>5700</v>
      </c>
    </row>
    <row r="220" customFormat="false" ht="12.75" hidden="false" customHeight="false" outlineLevel="0" collapsed="false">
      <c r="B220" s="36" t="n">
        <v>189</v>
      </c>
      <c r="C220" s="33" t="s">
        <v>224</v>
      </c>
      <c r="D220" s="25" t="s">
        <v>115</v>
      </c>
      <c r="E220" s="32" t="e">
        <f aca="false">#REF!</f>
        <v>#REF!</v>
      </c>
      <c r="F220" s="32" t="n">
        <v>4050</v>
      </c>
    </row>
    <row r="221" customFormat="false" ht="12.75" hidden="false" customHeight="false" outlineLevel="0" collapsed="false">
      <c r="B221" s="36" t="n">
        <v>190</v>
      </c>
      <c r="C221" s="33" t="s">
        <v>225</v>
      </c>
      <c r="D221" s="25" t="s">
        <v>115</v>
      </c>
      <c r="E221" s="32" t="e">
        <f aca="false">#REF!</f>
        <v>#REF!</v>
      </c>
      <c r="F221" s="32" t="n">
        <v>4990</v>
      </c>
    </row>
    <row r="222" customFormat="false" ht="12.75" hidden="false" customHeight="false" outlineLevel="0" collapsed="false">
      <c r="B222" s="36" t="n">
        <v>191</v>
      </c>
      <c r="C222" s="33" t="s">
        <v>226</v>
      </c>
      <c r="D222" s="25" t="s">
        <v>115</v>
      </c>
      <c r="E222" s="32" t="e">
        <f aca="false">#REF!</f>
        <v>#REF!</v>
      </c>
      <c r="F222" s="32" t="n">
        <v>1800</v>
      </c>
    </row>
    <row r="223" customFormat="false" ht="12.75" hidden="false" customHeight="false" outlineLevel="0" collapsed="false">
      <c r="B223" s="36" t="n">
        <v>192</v>
      </c>
      <c r="C223" s="33" t="s">
        <v>227</v>
      </c>
      <c r="D223" s="25" t="s">
        <v>115</v>
      </c>
      <c r="E223" s="32" t="e">
        <f aca="false">#REF!</f>
        <v>#REF!</v>
      </c>
      <c r="F223" s="32" t="n">
        <v>4870</v>
      </c>
    </row>
    <row r="224" customFormat="false" ht="12.75" hidden="false" customHeight="false" outlineLevel="0" collapsed="false">
      <c r="B224" s="37" t="s">
        <v>228</v>
      </c>
      <c r="C224" s="33" t="s">
        <v>229</v>
      </c>
      <c r="D224" s="25"/>
      <c r="E224" s="32"/>
      <c r="F224" s="32"/>
    </row>
    <row r="225" customFormat="false" ht="12.75" hidden="false" customHeight="false" outlineLevel="0" collapsed="false">
      <c r="B225" s="36" t="n">
        <v>193</v>
      </c>
      <c r="C225" s="33" t="s">
        <v>216</v>
      </c>
      <c r="D225" s="25" t="s">
        <v>115</v>
      </c>
      <c r="E225" s="32" t="e">
        <f aca="false">#REF!</f>
        <v>#REF!</v>
      </c>
      <c r="F225" s="32" t="n">
        <v>1395.31828572519</v>
      </c>
    </row>
    <row r="226" customFormat="false" ht="12.75" hidden="false" customHeight="false" outlineLevel="0" collapsed="false">
      <c r="B226" s="36" t="n">
        <v>194</v>
      </c>
      <c r="C226" s="33" t="s">
        <v>218</v>
      </c>
      <c r="D226" s="25" t="s">
        <v>115</v>
      </c>
      <c r="E226" s="32" t="e">
        <f aca="false">#REF!</f>
        <v>#REF!</v>
      </c>
      <c r="F226" s="32" t="n">
        <v>680</v>
      </c>
    </row>
    <row r="227" customFormat="false" ht="12.75" hidden="false" customHeight="false" outlineLevel="0" collapsed="false">
      <c r="B227" s="36" t="n">
        <v>195</v>
      </c>
      <c r="C227" s="33" t="s">
        <v>219</v>
      </c>
      <c r="D227" s="25" t="s">
        <v>115</v>
      </c>
      <c r="E227" s="32" t="e">
        <f aca="false">#REF!</f>
        <v>#REF!</v>
      </c>
      <c r="F227" s="32" t="n">
        <v>1465.29308251548</v>
      </c>
    </row>
    <row r="228" customFormat="false" ht="12.75" hidden="false" customHeight="false" outlineLevel="0" collapsed="false">
      <c r="B228" s="36" t="n">
        <v>196</v>
      </c>
      <c r="C228" s="33" t="s">
        <v>220</v>
      </c>
      <c r="D228" s="25" t="s">
        <v>115</v>
      </c>
      <c r="E228" s="32" t="e">
        <f aca="false">#REF!</f>
        <v>#REF!</v>
      </c>
      <c r="F228" s="32" t="n">
        <v>2750</v>
      </c>
    </row>
    <row r="229" customFormat="false" ht="12.75" hidden="false" customHeight="false" outlineLevel="0" collapsed="false">
      <c r="B229" s="36" t="n">
        <v>197</v>
      </c>
      <c r="C229" s="33" t="s">
        <v>221</v>
      </c>
      <c r="D229" s="25" t="s">
        <v>115</v>
      </c>
      <c r="E229" s="32" t="e">
        <f aca="false">#REF!</f>
        <v>#REF!</v>
      </c>
      <c r="F229" s="32" t="n">
        <v>630</v>
      </c>
    </row>
    <row r="230" customFormat="false" ht="12.75" hidden="false" customHeight="false" outlineLevel="0" collapsed="false">
      <c r="B230" s="36" t="n">
        <v>198</v>
      </c>
      <c r="C230" s="33" t="s">
        <v>222</v>
      </c>
      <c r="D230" s="25" t="s">
        <v>115</v>
      </c>
      <c r="E230" s="32" t="e">
        <f aca="false">#REF!</f>
        <v>#REF!</v>
      </c>
      <c r="F230" s="32" t="n">
        <v>1200</v>
      </c>
    </row>
    <row r="231" customFormat="false" ht="12.75" hidden="false" customHeight="false" outlineLevel="0" collapsed="false">
      <c r="B231" s="36" t="n">
        <v>199</v>
      </c>
      <c r="C231" s="44" t="s">
        <v>230</v>
      </c>
      <c r="D231" s="25" t="s">
        <v>115</v>
      </c>
      <c r="E231" s="32" t="e">
        <f aca="false">#REF!</f>
        <v>#REF!</v>
      </c>
      <c r="F231" s="32" t="n">
        <v>1400</v>
      </c>
    </row>
    <row r="232" customFormat="false" ht="12.75" hidden="false" customHeight="false" outlineLevel="0" collapsed="false">
      <c r="B232" s="36" t="n">
        <v>200</v>
      </c>
      <c r="C232" s="33" t="s">
        <v>224</v>
      </c>
      <c r="D232" s="25" t="s">
        <v>115</v>
      </c>
      <c r="E232" s="32" t="e">
        <f aca="false">#REF!</f>
        <v>#REF!</v>
      </c>
      <c r="F232" s="32" t="n">
        <v>695.041982764906</v>
      </c>
    </row>
    <row r="233" customFormat="false" ht="12.75" hidden="false" customHeight="false" outlineLevel="0" collapsed="false">
      <c r="B233" s="36" t="n">
        <v>201</v>
      </c>
      <c r="C233" s="33" t="s">
        <v>225</v>
      </c>
      <c r="D233" s="25" t="s">
        <v>115</v>
      </c>
      <c r="E233" s="32" t="e">
        <f aca="false">#REF!</f>
        <v>#REF!</v>
      </c>
      <c r="F233" s="32" t="n">
        <v>460</v>
      </c>
    </row>
    <row r="234" customFormat="false" ht="12.75" hidden="false" customHeight="false" outlineLevel="0" collapsed="false">
      <c r="B234" s="36" t="n">
        <v>202</v>
      </c>
      <c r="C234" s="33" t="s">
        <v>231</v>
      </c>
      <c r="D234" s="25" t="s">
        <v>115</v>
      </c>
      <c r="E234" s="32" t="e">
        <f aca="false">#REF!</f>
        <v>#REF!</v>
      </c>
      <c r="F234" s="32" t="n">
        <v>193.09</v>
      </c>
      <c r="G234" s="6" t="n">
        <v>45</v>
      </c>
      <c r="H234" s="1" t="s">
        <v>232</v>
      </c>
    </row>
    <row r="235" customFormat="false" ht="12.75" hidden="false" customHeight="false" outlineLevel="0" collapsed="false">
      <c r="B235" s="36" t="n">
        <v>203</v>
      </c>
      <c r="C235" s="33" t="s">
        <v>233</v>
      </c>
      <c r="D235" s="25" t="s">
        <v>115</v>
      </c>
      <c r="E235" s="32" t="e">
        <f aca="false">#REF!</f>
        <v>#REF!</v>
      </c>
      <c r="F235" s="32" t="n">
        <v>323.09</v>
      </c>
      <c r="G235" s="6" t="n">
        <v>48</v>
      </c>
      <c r="H235" s="1" t="s">
        <v>232</v>
      </c>
    </row>
    <row r="236" customFormat="false" ht="12.75" hidden="false" customHeight="false" outlineLevel="0" collapsed="false">
      <c r="B236" s="36" t="n">
        <v>204</v>
      </c>
      <c r="C236" s="33" t="s">
        <v>234</v>
      </c>
      <c r="D236" s="25" t="s">
        <v>115</v>
      </c>
      <c r="E236" s="32" t="e">
        <f aca="false">#REF!</f>
        <v>#REF!</v>
      </c>
      <c r="F236" s="32" t="n">
        <v>382.87</v>
      </c>
      <c r="G236" s="6" t="n">
        <v>45</v>
      </c>
      <c r="H236" s="1" t="s">
        <v>232</v>
      </c>
    </row>
    <row r="237" customFormat="false" ht="12.75" hidden="false" customHeight="false" outlineLevel="0" collapsed="false">
      <c r="B237" s="36" t="n">
        <v>205</v>
      </c>
      <c r="C237" s="33" t="s">
        <v>235</v>
      </c>
      <c r="D237" s="25" t="s">
        <v>115</v>
      </c>
      <c r="E237" s="32" t="e">
        <f aca="false">#REF!</f>
        <v>#REF!</v>
      </c>
      <c r="F237" s="32" t="n">
        <v>272.21</v>
      </c>
      <c r="G237" s="6" t="n">
        <v>400</v>
      </c>
    </row>
    <row r="238" customFormat="false" ht="12.75" hidden="false" customHeight="false" outlineLevel="0" collapsed="false">
      <c r="B238" s="36" t="n">
        <v>206</v>
      </c>
      <c r="C238" s="33" t="s">
        <v>226</v>
      </c>
      <c r="D238" s="25" t="s">
        <v>115</v>
      </c>
      <c r="E238" s="32" t="e">
        <f aca="false">#REF!</f>
        <v>#REF!</v>
      </c>
      <c r="F238" s="32" t="n">
        <v>545.99</v>
      </c>
    </row>
    <row r="239" customFormat="false" ht="12.75" hidden="false" customHeight="false" outlineLevel="0" collapsed="false">
      <c r="B239" s="36" t="n">
        <v>207</v>
      </c>
      <c r="C239" s="33" t="s">
        <v>227</v>
      </c>
      <c r="D239" s="25" t="s">
        <v>115</v>
      </c>
      <c r="E239" s="32" t="e">
        <f aca="false">#REF!</f>
        <v>#REF!</v>
      </c>
      <c r="F239" s="32" t="n">
        <v>700</v>
      </c>
    </row>
    <row r="240" customFormat="false" ht="12.75" hidden="false" customHeight="false" outlineLevel="0" collapsed="false">
      <c r="B240" s="48" t="n">
        <v>6</v>
      </c>
      <c r="C240" s="42" t="s">
        <v>236</v>
      </c>
      <c r="D240" s="25"/>
      <c r="E240" s="32" t="e">
        <f aca="false">#REF!</f>
        <v>#REF!</v>
      </c>
      <c r="F240" s="32"/>
    </row>
    <row r="241" customFormat="false" ht="12.75" hidden="false" customHeight="false" outlineLevel="0" collapsed="false">
      <c r="B241" s="36" t="n">
        <v>208</v>
      </c>
      <c r="C241" s="33" t="s">
        <v>237</v>
      </c>
      <c r="D241" s="25" t="s">
        <v>27</v>
      </c>
      <c r="E241" s="32" t="e">
        <f aca="false">#REF!</f>
        <v>#REF!</v>
      </c>
      <c r="F241" s="32" t="n">
        <v>515</v>
      </c>
    </row>
    <row r="242" customFormat="false" ht="12.75" hidden="false" customHeight="false" outlineLevel="0" collapsed="false">
      <c r="B242" s="36" t="n">
        <v>209</v>
      </c>
      <c r="C242" s="33" t="s">
        <v>238</v>
      </c>
      <c r="D242" s="25" t="s">
        <v>27</v>
      </c>
      <c r="E242" s="32" t="e">
        <f aca="false">#REF!</f>
        <v>#REF!</v>
      </c>
      <c r="F242" s="32" t="n">
        <v>515</v>
      </c>
    </row>
    <row r="243" customFormat="false" ht="12.75" hidden="false" customHeight="false" outlineLevel="0" collapsed="false">
      <c r="B243" s="36" t="n">
        <v>210</v>
      </c>
      <c r="C243" s="33" t="s">
        <v>239</v>
      </c>
      <c r="D243" s="25" t="s">
        <v>27</v>
      </c>
      <c r="E243" s="32" t="e">
        <f aca="false">#REF!</f>
        <v>#REF!</v>
      </c>
      <c r="F243" s="32" t="n">
        <v>554.814875586922</v>
      </c>
    </row>
    <row r="244" customFormat="false" ht="12.75" hidden="false" customHeight="false" outlineLevel="0" collapsed="false">
      <c r="B244" s="36" t="n">
        <v>211</v>
      </c>
      <c r="C244" s="33" t="s">
        <v>240</v>
      </c>
      <c r="D244" s="25" t="s">
        <v>27</v>
      </c>
      <c r="E244" s="32" t="e">
        <f aca="false">#REF!</f>
        <v>#REF!</v>
      </c>
      <c r="F244" s="32" t="n">
        <v>555</v>
      </c>
    </row>
    <row r="245" customFormat="false" ht="12.75" hidden="false" customHeight="false" outlineLevel="0" collapsed="false">
      <c r="B245" s="36" t="n">
        <v>212</v>
      </c>
      <c r="C245" s="33" t="s">
        <v>241</v>
      </c>
      <c r="D245" s="25" t="s">
        <v>27</v>
      </c>
      <c r="E245" s="32" t="e">
        <f aca="false">#REF!</f>
        <v>#REF!</v>
      </c>
      <c r="F245" s="32" t="n">
        <v>580</v>
      </c>
    </row>
    <row r="246" customFormat="false" ht="12.75" hidden="false" customHeight="false" outlineLevel="0" collapsed="false">
      <c r="B246" s="36" t="n">
        <v>213</v>
      </c>
      <c r="C246" s="33" t="s">
        <v>242</v>
      </c>
      <c r="D246" s="25" t="s">
        <v>27</v>
      </c>
      <c r="E246" s="32" t="e">
        <f aca="false">#REF!</f>
        <v>#REF!</v>
      </c>
      <c r="F246" s="32" t="n">
        <v>654.756243829296</v>
      </c>
    </row>
    <row r="247" customFormat="false" ht="12.75" hidden="false" customHeight="false" outlineLevel="0" collapsed="false">
      <c r="B247" s="36" t="n">
        <v>214</v>
      </c>
      <c r="C247" s="33" t="s">
        <v>243</v>
      </c>
      <c r="D247" s="25" t="s">
        <v>27</v>
      </c>
      <c r="E247" s="32" t="e">
        <f aca="false">#REF!</f>
        <v>#REF!</v>
      </c>
      <c r="F247" s="32" t="n">
        <v>490</v>
      </c>
    </row>
    <row r="248" customFormat="false" ht="12.75" hidden="false" customHeight="false" outlineLevel="0" collapsed="false">
      <c r="B248" s="36" t="n">
        <v>215</v>
      </c>
      <c r="C248" s="33" t="s">
        <v>243</v>
      </c>
      <c r="D248" s="25" t="s">
        <v>27</v>
      </c>
      <c r="E248" s="32" t="e">
        <f aca="false">#REF!</f>
        <v>#REF!</v>
      </c>
      <c r="F248" s="32" t="n">
        <v>745</v>
      </c>
    </row>
    <row r="249" customFormat="false" ht="12.75" hidden="false" customHeight="false" outlineLevel="0" collapsed="false">
      <c r="B249" s="36" t="n">
        <v>216</v>
      </c>
      <c r="C249" s="33" t="s">
        <v>244</v>
      </c>
      <c r="D249" s="25" t="s">
        <v>27</v>
      </c>
      <c r="E249" s="32" t="e">
        <f aca="false">#REF!</f>
        <v>#REF!</v>
      </c>
      <c r="F249" s="32" t="n">
        <v>360</v>
      </c>
    </row>
    <row r="250" customFormat="false" ht="12.75" hidden="false" customHeight="false" outlineLevel="0" collapsed="false">
      <c r="B250" s="36" t="n">
        <v>217</v>
      </c>
      <c r="C250" s="33" t="s">
        <v>245</v>
      </c>
      <c r="D250" s="25" t="s">
        <v>27</v>
      </c>
      <c r="E250" s="32" t="e">
        <f aca="false">#REF!</f>
        <v>#REF!</v>
      </c>
      <c r="F250" s="32" t="n">
        <v>610</v>
      </c>
    </row>
    <row r="251" customFormat="false" ht="12.75" hidden="false" customHeight="false" outlineLevel="0" collapsed="false">
      <c r="B251" s="36" t="n">
        <v>218</v>
      </c>
      <c r="C251" s="33" t="s">
        <v>245</v>
      </c>
      <c r="D251" s="25" t="s">
        <v>27</v>
      </c>
      <c r="E251" s="32" t="e">
        <f aca="false">#REF!</f>
        <v>#REF!</v>
      </c>
      <c r="F251" s="32" t="n">
        <v>360</v>
      </c>
    </row>
    <row r="252" customFormat="false" ht="12.75" hidden="false" customHeight="false" outlineLevel="0" collapsed="false">
      <c r="B252" s="36" t="n">
        <v>219</v>
      </c>
      <c r="C252" s="33" t="s">
        <v>246</v>
      </c>
      <c r="D252" s="25" t="s">
        <v>27</v>
      </c>
      <c r="E252" s="32" t="e">
        <f aca="false">#REF!</f>
        <v>#REF!</v>
      </c>
      <c r="F252" s="32" t="n">
        <v>270</v>
      </c>
    </row>
    <row r="253" customFormat="false" ht="12.75" hidden="false" customHeight="false" outlineLevel="0" collapsed="false">
      <c r="B253" s="36" t="n">
        <v>220</v>
      </c>
      <c r="C253" s="33" t="s">
        <v>247</v>
      </c>
      <c r="D253" s="25" t="s">
        <v>27</v>
      </c>
      <c r="E253" s="32" t="e">
        <f aca="false">#REF!</f>
        <v>#REF!</v>
      </c>
      <c r="F253" s="32" t="n">
        <v>420</v>
      </c>
    </row>
    <row r="254" customFormat="false" ht="12.75" hidden="false" customHeight="false" outlineLevel="0" collapsed="false">
      <c r="B254" s="36" t="n">
        <v>221</v>
      </c>
      <c r="C254" s="33" t="s">
        <v>248</v>
      </c>
      <c r="D254" s="25" t="s">
        <v>27</v>
      </c>
      <c r="E254" s="32" t="e">
        <f aca="false">#REF!</f>
        <v>#REF!</v>
      </c>
      <c r="F254" s="32" t="n">
        <v>420</v>
      </c>
    </row>
    <row r="255" customFormat="false" ht="12.75" hidden="false" customHeight="false" outlineLevel="0" collapsed="false">
      <c r="B255" s="36" t="n">
        <v>222</v>
      </c>
      <c r="C255" s="33" t="s">
        <v>249</v>
      </c>
      <c r="D255" s="25" t="s">
        <v>27</v>
      </c>
      <c r="E255" s="32" t="e">
        <f aca="false">#REF!</f>
        <v>#REF!</v>
      </c>
      <c r="F255" s="32" t="n">
        <v>575.278938082769</v>
      </c>
    </row>
    <row r="256" customFormat="false" ht="12.75" hidden="false" customHeight="false" outlineLevel="0" collapsed="false">
      <c r="B256" s="36" t="n">
        <v>223</v>
      </c>
      <c r="C256" s="33" t="s">
        <v>250</v>
      </c>
      <c r="D256" s="25" t="s">
        <v>27</v>
      </c>
      <c r="E256" s="32" t="e">
        <f aca="false">#REF!</f>
        <v>#REF!</v>
      </c>
      <c r="F256" s="32" t="n">
        <v>570</v>
      </c>
    </row>
    <row r="257" customFormat="false" ht="12.75" hidden="false" customHeight="false" outlineLevel="0" collapsed="false">
      <c r="B257" s="36" t="n">
        <v>224</v>
      </c>
      <c r="C257" s="33" t="s">
        <v>251</v>
      </c>
      <c r="D257" s="25" t="s">
        <v>27</v>
      </c>
      <c r="E257" s="32" t="e">
        <f aca="false">#REF!</f>
        <v>#REF!</v>
      </c>
      <c r="F257" s="32" t="n">
        <v>570</v>
      </c>
    </row>
    <row r="258" customFormat="false" ht="12.75" hidden="false" customHeight="false" outlineLevel="0" collapsed="false">
      <c r="B258" s="36" t="n">
        <v>225</v>
      </c>
      <c r="C258" s="33" t="s">
        <v>252</v>
      </c>
      <c r="D258" s="25" t="s">
        <v>27</v>
      </c>
      <c r="E258" s="32" t="e">
        <f aca="false">#REF!</f>
        <v>#REF!</v>
      </c>
      <c r="F258" s="32" t="n">
        <v>520</v>
      </c>
    </row>
    <row r="259" customFormat="false" ht="12.75" hidden="false" customHeight="false" outlineLevel="0" collapsed="false">
      <c r="B259" s="36" t="n">
        <v>226</v>
      </c>
      <c r="C259" s="33" t="s">
        <v>253</v>
      </c>
      <c r="D259" s="25" t="s">
        <v>27</v>
      </c>
      <c r="E259" s="32" t="e">
        <f aca="false">#REF!</f>
        <v>#REF!</v>
      </c>
      <c r="F259" s="32" t="n">
        <v>575.249898082768</v>
      </c>
    </row>
    <row r="260" customFormat="false" ht="25.5" hidden="false" customHeight="false" outlineLevel="0" collapsed="false">
      <c r="B260" s="36" t="n">
        <v>227</v>
      </c>
      <c r="C260" s="33" t="s">
        <v>254</v>
      </c>
      <c r="D260" s="25" t="s">
        <v>27</v>
      </c>
      <c r="E260" s="32" t="e">
        <f aca="false">#REF!</f>
        <v>#REF!</v>
      </c>
      <c r="F260" s="32" t="n">
        <v>710</v>
      </c>
    </row>
    <row r="261" customFormat="false" ht="12.75" hidden="false" customHeight="false" outlineLevel="0" collapsed="false">
      <c r="B261" s="36" t="n">
        <v>228</v>
      </c>
      <c r="C261" s="33" t="s">
        <v>255</v>
      </c>
      <c r="D261" s="25" t="s">
        <v>27</v>
      </c>
      <c r="E261" s="32" t="e">
        <f aca="false">#REF!</f>
        <v>#REF!</v>
      </c>
      <c r="F261" s="32" t="n">
        <v>510</v>
      </c>
    </row>
    <row r="262" customFormat="false" ht="12.75" hidden="false" customHeight="false" outlineLevel="0" collapsed="false">
      <c r="B262" s="36" t="n">
        <v>229</v>
      </c>
      <c r="C262" s="33" t="s">
        <v>256</v>
      </c>
      <c r="D262" s="25" t="s">
        <v>27</v>
      </c>
      <c r="E262" s="32" t="e">
        <f aca="false">#REF!</f>
        <v>#REF!</v>
      </c>
      <c r="F262" s="32" t="n">
        <v>510</v>
      </c>
    </row>
    <row r="263" customFormat="false" ht="12.75" hidden="false" customHeight="false" outlineLevel="0" collapsed="false">
      <c r="B263" s="36" t="n">
        <v>230</v>
      </c>
      <c r="C263" s="33" t="s">
        <v>257</v>
      </c>
      <c r="D263" s="25" t="s">
        <v>27</v>
      </c>
      <c r="E263" s="32" t="e">
        <f aca="false">#REF!</f>
        <v>#REF!</v>
      </c>
      <c r="F263" s="32" t="n">
        <v>510</v>
      </c>
    </row>
    <row r="264" customFormat="false" ht="12.75" hidden="false" customHeight="false" outlineLevel="0" collapsed="false">
      <c r="B264" s="36" t="n">
        <v>231</v>
      </c>
      <c r="C264" s="33" t="s">
        <v>258</v>
      </c>
      <c r="D264" s="25" t="s">
        <v>27</v>
      </c>
      <c r="E264" s="32" t="e">
        <f aca="false">#REF!</f>
        <v>#REF!</v>
      </c>
      <c r="F264" s="32" t="n">
        <v>510</v>
      </c>
    </row>
    <row r="265" customFormat="false" ht="12.75" hidden="false" customHeight="false" outlineLevel="0" collapsed="false">
      <c r="B265" s="36" t="n">
        <v>232</v>
      </c>
      <c r="C265" s="33" t="s">
        <v>259</v>
      </c>
      <c r="D265" s="25" t="s">
        <v>27</v>
      </c>
      <c r="E265" s="32" t="e">
        <f aca="false">#REF!</f>
        <v>#REF!</v>
      </c>
      <c r="F265" s="32" t="n">
        <v>700</v>
      </c>
    </row>
    <row r="266" customFormat="false" ht="12.75" hidden="false" customHeight="false" outlineLevel="0" collapsed="false">
      <c r="B266" s="36" t="n">
        <v>233</v>
      </c>
      <c r="C266" s="33" t="s">
        <v>260</v>
      </c>
      <c r="D266" s="25" t="s">
        <v>27</v>
      </c>
      <c r="E266" s="32" t="e">
        <f aca="false">#REF!</f>
        <v>#REF!</v>
      </c>
      <c r="F266" s="32" t="n">
        <v>565.049898082768</v>
      </c>
    </row>
    <row r="267" customFormat="false" ht="12.75" hidden="false" customHeight="false" outlineLevel="0" collapsed="false">
      <c r="B267" s="36" t="n">
        <v>234</v>
      </c>
      <c r="C267" s="33" t="s">
        <v>261</v>
      </c>
      <c r="D267" s="25" t="s">
        <v>27</v>
      </c>
      <c r="E267" s="32" t="e">
        <f aca="false">#REF!</f>
        <v>#REF!</v>
      </c>
      <c r="F267" s="32" t="n">
        <v>565.049898082768</v>
      </c>
    </row>
    <row r="268" customFormat="false" ht="12.75" hidden="false" customHeight="false" outlineLevel="0" collapsed="false">
      <c r="B268" s="36" t="n">
        <v>235</v>
      </c>
      <c r="C268" s="33" t="s">
        <v>262</v>
      </c>
      <c r="D268" s="25" t="s">
        <v>27</v>
      </c>
      <c r="E268" s="32" t="e">
        <f aca="false">#REF!</f>
        <v>#REF!</v>
      </c>
      <c r="F268" s="32" t="n">
        <v>565.049898082768</v>
      </c>
    </row>
    <row r="269" customFormat="false" ht="12.75" hidden="false" customHeight="false" outlineLevel="0" collapsed="false">
      <c r="B269" s="36" t="n">
        <v>236</v>
      </c>
      <c r="C269" s="33" t="s">
        <v>263</v>
      </c>
      <c r="D269" s="25" t="s">
        <v>27</v>
      </c>
      <c r="E269" s="32" t="e">
        <f aca="false">#REF!</f>
        <v>#REF!</v>
      </c>
      <c r="F269" s="32" t="n">
        <v>565.049898082768</v>
      </c>
    </row>
    <row r="270" customFormat="false" ht="12.75" hidden="false" customHeight="false" outlineLevel="0" collapsed="false">
      <c r="B270" s="36" t="n">
        <v>237</v>
      </c>
      <c r="C270" s="33" t="s">
        <v>264</v>
      </c>
      <c r="D270" s="25" t="s">
        <v>27</v>
      </c>
      <c r="E270" s="32" t="e">
        <f aca="false">#REF!</f>
        <v>#REF!</v>
      </c>
      <c r="F270" s="32" t="n">
        <v>510</v>
      </c>
    </row>
    <row r="271" customFormat="false" ht="12.75" hidden="false" customHeight="false" outlineLevel="0" collapsed="false">
      <c r="B271" s="36" t="n">
        <v>238</v>
      </c>
      <c r="C271" s="33" t="s">
        <v>265</v>
      </c>
      <c r="D271" s="25" t="s">
        <v>27</v>
      </c>
      <c r="E271" s="32" t="e">
        <f aca="false">#REF!</f>
        <v>#REF!</v>
      </c>
      <c r="F271" s="32" t="n">
        <v>510</v>
      </c>
    </row>
    <row r="272" customFormat="false" ht="12.75" hidden="false" customHeight="false" outlineLevel="0" collapsed="false">
      <c r="B272" s="36" t="n">
        <v>239</v>
      </c>
      <c r="C272" s="33" t="s">
        <v>266</v>
      </c>
      <c r="D272" s="25" t="s">
        <v>27</v>
      </c>
      <c r="E272" s="32" t="e">
        <f aca="false">#REF!</f>
        <v>#REF!</v>
      </c>
      <c r="F272" s="32" t="n">
        <v>510</v>
      </c>
    </row>
    <row r="273" customFormat="false" ht="12.75" hidden="false" customHeight="false" outlineLevel="0" collapsed="false">
      <c r="B273" s="36" t="n">
        <v>240</v>
      </c>
      <c r="C273" s="33" t="s">
        <v>267</v>
      </c>
      <c r="D273" s="25" t="s">
        <v>27</v>
      </c>
      <c r="E273" s="32" t="e">
        <f aca="false">#REF!</f>
        <v>#REF!</v>
      </c>
      <c r="F273" s="32" t="n">
        <v>565.049898082768</v>
      </c>
    </row>
    <row r="274" customFormat="false" ht="12.75" hidden="false" customHeight="false" outlineLevel="0" collapsed="false">
      <c r="B274" s="36" t="n">
        <v>241</v>
      </c>
      <c r="C274" s="33" t="s">
        <v>268</v>
      </c>
      <c r="D274" s="25" t="s">
        <v>27</v>
      </c>
      <c r="E274" s="32" t="e">
        <f aca="false">#REF!</f>
        <v>#REF!</v>
      </c>
      <c r="F274" s="32" t="n">
        <v>640</v>
      </c>
    </row>
    <row r="275" customFormat="false" ht="12.75" hidden="false" customHeight="false" outlineLevel="0" collapsed="false">
      <c r="B275" s="36" t="n">
        <v>242</v>
      </c>
      <c r="C275" s="33" t="s">
        <v>269</v>
      </c>
      <c r="D275" s="25" t="s">
        <v>27</v>
      </c>
      <c r="E275" s="32" t="e">
        <f aca="false">#REF!</f>
        <v>#REF!</v>
      </c>
      <c r="F275" s="32" t="n">
        <v>1000</v>
      </c>
    </row>
    <row r="276" customFormat="false" ht="12.75" hidden="false" customHeight="false" outlineLevel="0" collapsed="false">
      <c r="B276" s="36" t="n">
        <v>243</v>
      </c>
      <c r="C276" s="33" t="s">
        <v>270</v>
      </c>
      <c r="D276" s="25" t="s">
        <v>27</v>
      </c>
      <c r="E276" s="32" t="e">
        <f aca="false">#REF!</f>
        <v>#REF!</v>
      </c>
      <c r="F276" s="32" t="n">
        <v>654.526886972426</v>
      </c>
    </row>
    <row r="277" customFormat="false" ht="12.75" hidden="false" customHeight="false" outlineLevel="0" collapsed="false">
      <c r="B277" s="36" t="n">
        <v>244</v>
      </c>
      <c r="C277" s="33" t="s">
        <v>271</v>
      </c>
      <c r="D277" s="25" t="s">
        <v>27</v>
      </c>
      <c r="E277" s="32" t="e">
        <f aca="false">#REF!</f>
        <v>#REF!</v>
      </c>
      <c r="F277" s="32" t="n">
        <v>670</v>
      </c>
    </row>
    <row r="278" customFormat="false" ht="12.75" hidden="false" customHeight="false" outlineLevel="0" collapsed="false">
      <c r="B278" s="36" t="n">
        <v>245</v>
      </c>
      <c r="C278" s="33" t="s">
        <v>272</v>
      </c>
      <c r="D278" s="25" t="s">
        <v>27</v>
      </c>
      <c r="E278" s="32" t="e">
        <f aca="false">#REF!</f>
        <v>#REF!</v>
      </c>
      <c r="F278" s="32" t="n">
        <v>540</v>
      </c>
    </row>
    <row r="279" customFormat="false" ht="12.75" hidden="false" customHeight="false" outlineLevel="0" collapsed="false">
      <c r="B279" s="36" t="n">
        <v>246</v>
      </c>
      <c r="C279" s="33" t="s">
        <v>273</v>
      </c>
      <c r="D279" s="25" t="s">
        <v>27</v>
      </c>
      <c r="E279" s="32" t="e">
        <f aca="false">#REF!</f>
        <v>#REF!</v>
      </c>
      <c r="F279" s="32" t="n">
        <v>602</v>
      </c>
    </row>
    <row r="280" customFormat="false" ht="12.75" hidden="false" customHeight="false" outlineLevel="0" collapsed="false">
      <c r="B280" s="36" t="n">
        <v>247</v>
      </c>
      <c r="C280" s="33" t="s">
        <v>274</v>
      </c>
      <c r="D280" s="25" t="s">
        <v>27</v>
      </c>
      <c r="E280" s="32" t="e">
        <f aca="false">#REF!</f>
        <v>#REF!</v>
      </c>
      <c r="F280" s="32" t="n">
        <v>610</v>
      </c>
    </row>
    <row r="281" customFormat="false" ht="13.5" hidden="false" customHeight="true" outlineLevel="0" collapsed="false">
      <c r="B281" s="36" t="n">
        <v>248</v>
      </c>
      <c r="C281" s="33" t="s">
        <v>275</v>
      </c>
      <c r="D281" s="25" t="s">
        <v>27</v>
      </c>
      <c r="E281" s="32" t="e">
        <f aca="false">#REF!</f>
        <v>#REF!</v>
      </c>
      <c r="F281" s="32" t="n">
        <v>560</v>
      </c>
    </row>
    <row r="282" customFormat="false" ht="25.5" hidden="false" customHeight="false" outlineLevel="0" collapsed="false">
      <c r="B282" s="36" t="n">
        <v>249</v>
      </c>
      <c r="C282" s="33" t="s">
        <v>276</v>
      </c>
      <c r="D282" s="25" t="s">
        <v>27</v>
      </c>
      <c r="E282" s="32" t="e">
        <f aca="false">#REF!</f>
        <v>#REF!</v>
      </c>
      <c r="F282" s="32" t="n">
        <v>705</v>
      </c>
    </row>
    <row r="283" customFormat="false" ht="12.75" hidden="false" customHeight="false" outlineLevel="0" collapsed="false">
      <c r="B283" s="48" t="n">
        <v>7</v>
      </c>
      <c r="C283" s="42" t="s">
        <v>277</v>
      </c>
      <c r="D283" s="25"/>
      <c r="E283" s="32"/>
      <c r="F283" s="32"/>
    </row>
    <row r="284" customFormat="false" ht="12.75" hidden="false" customHeight="false" outlineLevel="0" collapsed="false">
      <c r="B284" s="36" t="n">
        <v>250</v>
      </c>
      <c r="C284" s="44" t="s">
        <v>278</v>
      </c>
      <c r="D284" s="25" t="s">
        <v>27</v>
      </c>
      <c r="E284" s="32" t="e">
        <f aca="false">#REF!</f>
        <v>#REF!</v>
      </c>
      <c r="F284" s="32" t="n">
        <v>300</v>
      </c>
    </row>
    <row r="285" customFormat="false" ht="29.25" hidden="false" customHeight="true" outlineLevel="0" collapsed="false">
      <c r="B285" s="43" t="n">
        <v>251</v>
      </c>
      <c r="C285" s="44" t="s">
        <v>279</v>
      </c>
      <c r="D285" s="25" t="s">
        <v>27</v>
      </c>
      <c r="E285" s="32" t="e">
        <f aca="false">#REF!</f>
        <v>#REF!</v>
      </c>
      <c r="F285" s="32" t="n">
        <v>2570</v>
      </c>
    </row>
    <row r="286" customFormat="false" ht="12.75" hidden="false" customHeight="false" outlineLevel="0" collapsed="false">
      <c r="B286" s="36" t="n">
        <v>252</v>
      </c>
      <c r="C286" s="33" t="s">
        <v>280</v>
      </c>
      <c r="D286" s="25" t="s">
        <v>27</v>
      </c>
      <c r="E286" s="32" t="e">
        <f aca="false">#REF!</f>
        <v>#REF!</v>
      </c>
      <c r="F286" s="32" t="n">
        <v>1660</v>
      </c>
    </row>
    <row r="287" customFormat="false" ht="12.75" hidden="false" customHeight="false" outlineLevel="0" collapsed="false">
      <c r="B287" s="43" t="n">
        <v>253</v>
      </c>
      <c r="C287" s="33" t="s">
        <v>281</v>
      </c>
      <c r="D287" s="25" t="s">
        <v>27</v>
      </c>
      <c r="E287" s="32" t="e">
        <f aca="false">#REF!</f>
        <v>#REF!</v>
      </c>
      <c r="F287" s="32" t="n">
        <v>1810</v>
      </c>
    </row>
    <row r="288" customFormat="false" ht="12.75" hidden="false" customHeight="false" outlineLevel="0" collapsed="false">
      <c r="B288" s="36" t="n">
        <v>254</v>
      </c>
      <c r="C288" s="33" t="s">
        <v>282</v>
      </c>
      <c r="D288" s="25" t="s">
        <v>27</v>
      </c>
      <c r="E288" s="32" t="e">
        <f aca="false">#REF!</f>
        <v>#REF!</v>
      </c>
      <c r="F288" s="32" t="n">
        <v>2400</v>
      </c>
    </row>
    <row r="289" customFormat="false" ht="12.75" hidden="false" customHeight="false" outlineLevel="0" collapsed="false">
      <c r="B289" s="43" t="n">
        <v>255</v>
      </c>
      <c r="C289" s="33" t="s">
        <v>283</v>
      </c>
      <c r="D289" s="25" t="s">
        <v>27</v>
      </c>
      <c r="E289" s="32" t="e">
        <f aca="false">#REF!</f>
        <v>#REF!</v>
      </c>
      <c r="F289" s="32" t="n">
        <v>570</v>
      </c>
    </row>
    <row r="290" customFormat="false" ht="12.75" hidden="false" customHeight="false" outlineLevel="0" collapsed="false">
      <c r="B290" s="36" t="n">
        <v>256</v>
      </c>
      <c r="C290" s="33" t="s">
        <v>284</v>
      </c>
      <c r="D290" s="25" t="s">
        <v>27</v>
      </c>
      <c r="E290" s="32" t="e">
        <f aca="false">#REF!</f>
        <v>#REF!</v>
      </c>
      <c r="F290" s="32" t="n">
        <v>4709.51721748742</v>
      </c>
    </row>
    <row r="291" customFormat="false" ht="12.75" hidden="false" customHeight="false" outlineLevel="0" collapsed="false">
      <c r="B291" s="43" t="n">
        <v>257</v>
      </c>
      <c r="C291" s="33" t="s">
        <v>285</v>
      </c>
      <c r="D291" s="25" t="s">
        <v>27</v>
      </c>
      <c r="E291" s="32" t="e">
        <f aca="false">#REF!</f>
        <v>#REF!</v>
      </c>
      <c r="F291" s="32" t="n">
        <v>5020</v>
      </c>
    </row>
    <row r="292" customFormat="false" ht="12.75" hidden="false" customHeight="false" outlineLevel="0" collapsed="false">
      <c r="B292" s="36" t="n">
        <v>8</v>
      </c>
      <c r="C292" s="33" t="s">
        <v>286</v>
      </c>
      <c r="D292" s="25"/>
      <c r="E292" s="32"/>
      <c r="F292" s="32"/>
    </row>
    <row r="293" customFormat="false" ht="25.5" hidden="false" customHeight="false" outlineLevel="0" collapsed="false">
      <c r="B293" s="43" t="n">
        <v>258</v>
      </c>
      <c r="C293" s="49" t="s">
        <v>287</v>
      </c>
      <c r="D293" s="25" t="s">
        <v>27</v>
      </c>
      <c r="E293" s="32" t="e">
        <f aca="false">#REF!</f>
        <v>#REF!</v>
      </c>
      <c r="F293" s="32" t="n">
        <v>2330</v>
      </c>
      <c r="H293" s="50"/>
    </row>
    <row r="294" customFormat="false" ht="12.75" hidden="false" customHeight="false" outlineLevel="0" collapsed="false">
      <c r="B294" s="36" t="n">
        <v>259</v>
      </c>
      <c r="C294" s="51" t="s">
        <v>288</v>
      </c>
      <c r="D294" s="25" t="s">
        <v>27</v>
      </c>
      <c r="E294" s="32" t="e">
        <f aca="false">#REF!</f>
        <v>#REF!</v>
      </c>
      <c r="F294" s="32" t="n">
        <v>3129.68683563904</v>
      </c>
    </row>
    <row r="295" customFormat="false" ht="12.75" hidden="false" customHeight="false" outlineLevel="0" collapsed="false">
      <c r="B295" s="36" t="n">
        <v>9</v>
      </c>
      <c r="C295" s="33" t="s">
        <v>289</v>
      </c>
      <c r="D295" s="25"/>
      <c r="E295" s="32"/>
      <c r="F295" s="32"/>
    </row>
    <row r="296" customFormat="false" ht="12.75" hidden="false" customHeight="false" outlineLevel="0" collapsed="false">
      <c r="B296" s="30" t="n">
        <v>260</v>
      </c>
      <c r="C296" s="52" t="s">
        <v>290</v>
      </c>
      <c r="D296" s="25" t="s">
        <v>27</v>
      </c>
      <c r="E296" s="32" t="e">
        <f aca="false">#REF!</f>
        <v>#REF!</v>
      </c>
      <c r="F296" s="32" t="n">
        <v>1260</v>
      </c>
    </row>
    <row r="297" customFormat="false" ht="12.75" hidden="false" customHeight="false" outlineLevel="0" collapsed="false">
      <c r="B297" s="53" t="n">
        <v>261</v>
      </c>
      <c r="C297" s="31" t="s">
        <v>291</v>
      </c>
      <c r="D297" s="25" t="s">
        <v>27</v>
      </c>
      <c r="E297" s="32" t="e">
        <f aca="false">#REF!</f>
        <v>#REF!</v>
      </c>
      <c r="F297" s="32" t="n">
        <v>1055</v>
      </c>
      <c r="G297" s="5"/>
    </row>
    <row r="298" customFormat="false" ht="12.75" hidden="false" customHeight="false" outlineLevel="0" collapsed="false">
      <c r="B298" s="24" t="n">
        <v>262</v>
      </c>
      <c r="C298" s="45" t="s">
        <v>292</v>
      </c>
      <c r="D298" s="25" t="s">
        <v>27</v>
      </c>
      <c r="E298" s="32" t="e">
        <f aca="false">#REF!</f>
        <v>#REF!</v>
      </c>
      <c r="F298" s="32" t="n">
        <v>5200</v>
      </c>
    </row>
    <row r="299" customFormat="false" ht="12.75" hidden="false" customHeight="false" outlineLevel="0" collapsed="false">
      <c r="B299" s="24" t="n">
        <v>263</v>
      </c>
      <c r="C299" s="45" t="s">
        <v>293</v>
      </c>
      <c r="D299" s="25" t="s">
        <v>27</v>
      </c>
      <c r="E299" s="32" t="e">
        <f aca="false">#REF!</f>
        <v>#REF!</v>
      </c>
      <c r="F299" s="32" t="n">
        <v>672</v>
      </c>
    </row>
    <row r="300" customFormat="false" ht="12.75" hidden="false" customHeight="false" outlineLevel="0" collapsed="false">
      <c r="B300" s="24" t="n">
        <v>264</v>
      </c>
      <c r="C300" s="45" t="s">
        <v>294</v>
      </c>
      <c r="D300" s="25" t="s">
        <v>27</v>
      </c>
      <c r="E300" s="32" t="e">
        <f aca="false">#REF!</f>
        <v>#REF!</v>
      </c>
      <c r="F300" s="32" t="n">
        <v>1401</v>
      </c>
    </row>
    <row r="301" customFormat="false" ht="12.75" hidden="false" customHeight="false" outlineLevel="0" collapsed="false">
      <c r="B301" s="24" t="n">
        <v>265</v>
      </c>
      <c r="C301" s="45" t="s">
        <v>295</v>
      </c>
      <c r="D301" s="25" t="s">
        <v>27</v>
      </c>
      <c r="E301" s="32" t="e">
        <f aca="false">#REF!</f>
        <v>#REF!</v>
      </c>
      <c r="F301" s="32" t="n">
        <v>1600</v>
      </c>
    </row>
    <row r="302" customFormat="false" ht="12.75" hidden="false" customHeight="false" outlineLevel="0" collapsed="false">
      <c r="B302" s="24" t="n">
        <v>266</v>
      </c>
      <c r="C302" s="45" t="s">
        <v>296</v>
      </c>
      <c r="D302" s="25" t="s">
        <v>27</v>
      </c>
      <c r="E302" s="32" t="e">
        <f aca="false">#REF!</f>
        <v>#REF!</v>
      </c>
      <c r="F302" s="32" t="n">
        <v>1400</v>
      </c>
    </row>
    <row r="303" customFormat="false" ht="12.75" hidden="false" customHeight="false" outlineLevel="0" collapsed="false">
      <c r="B303" s="24" t="n">
        <v>267</v>
      </c>
      <c r="C303" s="45" t="s">
        <v>297</v>
      </c>
      <c r="D303" s="25" t="s">
        <v>27</v>
      </c>
      <c r="E303" s="32" t="e">
        <f aca="false">#REF!</f>
        <v>#REF!</v>
      </c>
      <c r="F303" s="32" t="n">
        <v>4050</v>
      </c>
    </row>
    <row r="304" customFormat="false" ht="12.75" hidden="false" customHeight="false" outlineLevel="0" collapsed="false">
      <c r="B304" s="24" t="n">
        <v>268</v>
      </c>
      <c r="C304" s="45" t="s">
        <v>298</v>
      </c>
      <c r="D304" s="25" t="s">
        <v>27</v>
      </c>
      <c r="E304" s="32" t="e">
        <f aca="false">#REF!</f>
        <v>#REF!</v>
      </c>
      <c r="F304" s="32" t="n">
        <v>1600</v>
      </c>
    </row>
    <row r="305" customFormat="false" ht="25.5" hidden="false" customHeight="false" outlineLevel="0" collapsed="false">
      <c r="B305" s="24" t="n">
        <v>269</v>
      </c>
      <c r="C305" s="45" t="s">
        <v>299</v>
      </c>
      <c r="D305" s="25" t="s">
        <v>27</v>
      </c>
      <c r="E305" s="32" t="e">
        <f aca="false">#REF!</f>
        <v>#REF!</v>
      </c>
      <c r="F305" s="32" t="n">
        <v>2450</v>
      </c>
    </row>
    <row r="306" customFormat="false" ht="12.75" hidden="false" customHeight="false" outlineLevel="0" collapsed="false">
      <c r="B306" s="24" t="n">
        <v>270</v>
      </c>
      <c r="C306" s="45" t="s">
        <v>300</v>
      </c>
      <c r="D306" s="25" t="s">
        <v>24</v>
      </c>
      <c r="E306" s="32" t="e">
        <f aca="false">#REF!</f>
        <v>#REF!</v>
      </c>
      <c r="F306" s="32" t="n">
        <v>924299</v>
      </c>
    </row>
    <row r="307" customFormat="false" ht="12.75" hidden="false" customHeight="false" outlineLevel="0" collapsed="false">
      <c r="B307" s="24" t="n">
        <v>271</v>
      </c>
      <c r="C307" s="45" t="s">
        <v>301</v>
      </c>
      <c r="D307" s="25" t="s">
        <v>24</v>
      </c>
      <c r="E307" s="32" t="e">
        <f aca="false">#REF!</f>
        <v>#REF!</v>
      </c>
      <c r="F307" s="32" t="n">
        <v>926424</v>
      </c>
    </row>
    <row r="308" customFormat="false" ht="25.5" hidden="false" customHeight="false" outlineLevel="0" collapsed="false">
      <c r="B308" s="24" t="n">
        <v>272</v>
      </c>
      <c r="C308" s="45" t="s">
        <v>302</v>
      </c>
      <c r="D308" s="25" t="s">
        <v>24</v>
      </c>
      <c r="E308" s="32" t="e">
        <f aca="false">#REF!</f>
        <v>#REF!</v>
      </c>
      <c r="F308" s="32" t="n">
        <v>1125589</v>
      </c>
    </row>
    <row r="309" customFormat="false" ht="25.5" hidden="false" customHeight="false" outlineLevel="0" collapsed="false">
      <c r="B309" s="24" t="n">
        <v>273</v>
      </c>
      <c r="C309" s="45" t="s">
        <v>303</v>
      </c>
      <c r="D309" s="25" t="s">
        <v>24</v>
      </c>
      <c r="E309" s="32" t="e">
        <f aca="false">#REF!</f>
        <v>#REF!</v>
      </c>
      <c r="F309" s="32" t="n">
        <v>968989</v>
      </c>
    </row>
    <row r="310" customFormat="false" ht="12.75" hidden="false" customHeight="false" outlineLevel="0" collapsed="false">
      <c r="B310" s="24" t="n">
        <v>274</v>
      </c>
      <c r="C310" s="45" t="s">
        <v>304</v>
      </c>
      <c r="D310" s="25" t="s">
        <v>24</v>
      </c>
      <c r="E310" s="32" t="e">
        <f aca="false">#REF!</f>
        <v>#REF!</v>
      </c>
      <c r="F310" s="32" t="n">
        <v>200</v>
      </c>
    </row>
    <row r="311" customFormat="false" ht="12.75" hidden="false" customHeight="false" outlineLevel="0" collapsed="false">
      <c r="B311" s="24" t="n">
        <v>275</v>
      </c>
      <c r="C311" s="45" t="s">
        <v>305</v>
      </c>
      <c r="D311" s="25" t="s">
        <v>24</v>
      </c>
      <c r="E311" s="32" t="e">
        <f aca="false">#REF!</f>
        <v>#REF!</v>
      </c>
      <c r="F311" s="32" t="n">
        <v>250</v>
      </c>
    </row>
    <row r="312" customFormat="false" ht="12.75" hidden="false" customHeight="false" outlineLevel="0" collapsed="false">
      <c r="B312" s="24" t="n">
        <v>276</v>
      </c>
      <c r="C312" s="45" t="s">
        <v>306</v>
      </c>
      <c r="D312" s="25" t="s">
        <v>24</v>
      </c>
      <c r="E312" s="32" t="e">
        <f aca="false">#REF!</f>
        <v>#REF!</v>
      </c>
      <c r="F312" s="32" t="n">
        <v>1340.88</v>
      </c>
    </row>
    <row r="313" customFormat="false" ht="12.75" hidden="false" customHeight="false" outlineLevel="0" collapsed="false">
      <c r="B313" s="24" t="n">
        <v>277</v>
      </c>
      <c r="C313" s="45" t="s">
        <v>307</v>
      </c>
      <c r="D313" s="25" t="s">
        <v>24</v>
      </c>
      <c r="E313" s="32" t="e">
        <f aca="false">#REF!</f>
        <v>#REF!</v>
      </c>
      <c r="F313" s="32" t="n">
        <v>646.31</v>
      </c>
    </row>
    <row r="314" customFormat="false" ht="12.75" hidden="false" customHeight="false" outlineLevel="0" collapsed="false">
      <c r="B314" s="24" t="n">
        <v>278</v>
      </c>
      <c r="C314" s="45" t="s">
        <v>308</v>
      </c>
      <c r="D314" s="25" t="s">
        <v>24</v>
      </c>
      <c r="E314" s="32" t="e">
        <f aca="false">#REF!</f>
        <v>#REF!</v>
      </c>
      <c r="F314" s="32" t="n">
        <v>3540</v>
      </c>
    </row>
    <row r="315" customFormat="false" ht="25.5" hidden="false" customHeight="false" outlineLevel="0" collapsed="false">
      <c r="B315" s="24" t="n">
        <v>279</v>
      </c>
      <c r="C315" s="45" t="s">
        <v>309</v>
      </c>
      <c r="D315" s="25" t="s">
        <v>27</v>
      </c>
      <c r="E315" s="32" t="e">
        <f aca="false">#REF!</f>
        <v>#REF!</v>
      </c>
      <c r="F315" s="32" t="n">
        <v>8000</v>
      </c>
    </row>
    <row r="316" customFormat="false" ht="12.75" hidden="false" customHeight="false" outlineLevel="0" collapsed="false">
      <c r="B316" s="54"/>
      <c r="C316" s="55"/>
      <c r="D316" s="7"/>
      <c r="E316" s="32" t="e">
        <f aca="false">#REF!</f>
        <v>#REF!</v>
      </c>
      <c r="F316" s="56"/>
    </row>
    <row r="317" customFormat="false" ht="12.75" hidden="false" customHeight="false" outlineLevel="0" collapsed="false">
      <c r="B317" s="54"/>
      <c r="C317" s="55"/>
      <c r="D317" s="7"/>
      <c r="E317" s="32" t="e">
        <f aca="false">#REF!</f>
        <v>#REF!</v>
      </c>
      <c r="F317" s="56"/>
    </row>
    <row r="318" customFormat="false" ht="12.75" hidden="false" customHeight="false" outlineLevel="0" collapsed="false">
      <c r="B318" s="54"/>
      <c r="C318" s="55"/>
      <c r="D318" s="7"/>
      <c r="E318" s="32" t="e">
        <f aca="false">#REF!</f>
        <v>#REF!</v>
      </c>
      <c r="F318" s="56"/>
    </row>
    <row r="319" customFormat="false" ht="12.75" hidden="false" customHeight="false" outlineLevel="0" collapsed="false">
      <c r="B319" s="54"/>
      <c r="C319" s="55"/>
      <c r="D319" s="7"/>
      <c r="E319" s="32" t="e">
        <f aca="false">#REF!</f>
        <v>#REF!</v>
      </c>
      <c r="F319" s="56"/>
    </row>
    <row r="320" customFormat="false" ht="12.75" hidden="false" customHeight="false" outlineLevel="0" collapsed="false">
      <c r="B320" s="54"/>
      <c r="C320" s="55"/>
      <c r="D320" s="7"/>
      <c r="E320" s="32" t="e">
        <f aca="false">#REF!</f>
        <v>#REF!</v>
      </c>
      <c r="F320" s="56"/>
    </row>
    <row r="321" customFormat="false" ht="12.75" hidden="false" customHeight="false" outlineLevel="0" collapsed="false">
      <c r="B321" s="54"/>
      <c r="C321" s="55"/>
      <c r="D321" s="7"/>
      <c r="E321" s="32" t="e">
        <f aca="false">#REF!</f>
        <v>#REF!</v>
      </c>
      <c r="F321" s="56"/>
    </row>
    <row r="322" customFormat="false" ht="12.75" hidden="false" customHeight="false" outlineLevel="0" collapsed="false">
      <c r="B322" s="54"/>
      <c r="C322" s="55"/>
      <c r="D322" s="7"/>
      <c r="E322" s="32" t="e">
        <f aca="false">#REF!</f>
        <v>#REF!</v>
      </c>
      <c r="F322" s="56"/>
    </row>
    <row r="323" customFormat="false" ht="12.75" hidden="false" customHeight="false" outlineLevel="0" collapsed="false">
      <c r="B323" s="54"/>
      <c r="C323" s="55"/>
      <c r="D323" s="7"/>
      <c r="E323" s="32" t="e">
        <f aca="false">#REF!</f>
        <v>#REF!</v>
      </c>
      <c r="F323" s="56"/>
    </row>
    <row r="324" customFormat="false" ht="12.75" hidden="false" customHeight="false" outlineLevel="0" collapsed="false">
      <c r="B324" s="36" t="n">
        <v>280</v>
      </c>
      <c r="C324" s="31" t="s">
        <v>310</v>
      </c>
      <c r="D324" s="25" t="s">
        <v>115</v>
      </c>
      <c r="E324" s="32" t="e">
        <f aca="false">#REF!</f>
        <v>#REF!</v>
      </c>
      <c r="F324" s="32" t="n">
        <v>6491</v>
      </c>
    </row>
    <row r="325" customFormat="false" ht="12.75" hidden="false" customHeight="false" outlineLevel="0" collapsed="false">
      <c r="B325" s="43" t="n">
        <v>281</v>
      </c>
      <c r="C325" s="44" t="s">
        <v>311</v>
      </c>
      <c r="D325" s="25" t="s">
        <v>115</v>
      </c>
      <c r="E325" s="32" t="e">
        <f aca="false">#REF!</f>
        <v>#REF!</v>
      </c>
      <c r="F325" s="32" t="e">
        <f aca="false">E325</f>
        <v>#REF!</v>
      </c>
    </row>
    <row r="326" s="3" customFormat="true" ht="12.75" hidden="false" customHeight="false" outlineLevel="0" collapsed="false">
      <c r="B326" s="43" t="n">
        <v>282</v>
      </c>
      <c r="C326" s="33" t="s">
        <v>312</v>
      </c>
      <c r="D326" s="25" t="s">
        <v>115</v>
      </c>
      <c r="E326" s="32" t="e">
        <f aca="false">#REF!</f>
        <v>#REF!</v>
      </c>
      <c r="F326" s="32" t="e">
        <f aca="false">E326</f>
        <v>#REF!</v>
      </c>
      <c r="G326" s="5"/>
    </row>
    <row r="327" s="3" customFormat="true" ht="12.75" hidden="false" customHeight="false" outlineLevel="0" collapsed="false">
      <c r="B327" s="43" t="n">
        <v>283</v>
      </c>
      <c r="C327" s="33" t="s">
        <v>313</v>
      </c>
      <c r="D327" s="25" t="s">
        <v>115</v>
      </c>
      <c r="E327" s="32" t="e">
        <f aca="false">#REF!</f>
        <v>#REF!</v>
      </c>
      <c r="F327" s="32" t="e">
        <f aca="false">E327</f>
        <v>#REF!</v>
      </c>
      <c r="G327" s="5"/>
    </row>
    <row r="328" customFormat="false" ht="12.75" hidden="false" customHeight="false" outlineLevel="0" collapsed="false">
      <c r="B328" s="57" t="n">
        <v>284</v>
      </c>
      <c r="C328" s="33" t="s">
        <v>314</v>
      </c>
      <c r="D328" s="25" t="s">
        <v>115</v>
      </c>
      <c r="E328" s="32" t="e">
        <f aca="false">#REF!</f>
        <v>#REF!</v>
      </c>
      <c r="F328" s="32" t="e">
        <f aca="false">E328</f>
        <v>#REF!</v>
      </c>
    </row>
    <row r="329" customFormat="false" ht="12.75" hidden="false" customHeight="false" outlineLevel="0" collapsed="false">
      <c r="B329" s="43" t="n">
        <v>285</v>
      </c>
      <c r="C329" s="33" t="s">
        <v>315</v>
      </c>
      <c r="D329" s="25" t="s">
        <v>115</v>
      </c>
      <c r="E329" s="32" t="e">
        <f aca="false">#REF!</f>
        <v>#REF!</v>
      </c>
      <c r="F329" s="32" t="e">
        <f aca="false">E329</f>
        <v>#REF!</v>
      </c>
    </row>
    <row r="330" customFormat="false" ht="12.75" hidden="false" customHeight="false" outlineLevel="0" collapsed="false">
      <c r="B330" s="43" t="n">
        <v>286</v>
      </c>
      <c r="C330" s="44" t="s">
        <v>316</v>
      </c>
      <c r="D330" s="25" t="s">
        <v>115</v>
      </c>
      <c r="E330" s="32" t="e">
        <f aca="false">#REF!</f>
        <v>#REF!</v>
      </c>
      <c r="F330" s="32" t="e">
        <f aca="false">E330</f>
        <v>#REF!</v>
      </c>
    </row>
    <row r="331" s="3" customFormat="true" ht="12.75" hidden="false" customHeight="false" outlineLevel="0" collapsed="false">
      <c r="B331" s="43" t="n">
        <v>287</v>
      </c>
      <c r="C331" s="44" t="s">
        <v>317</v>
      </c>
      <c r="D331" s="25" t="s">
        <v>115</v>
      </c>
      <c r="E331" s="32" t="e">
        <f aca="false">#REF!</f>
        <v>#REF!</v>
      </c>
      <c r="F331" s="32" t="e">
        <f aca="false">E331</f>
        <v>#REF!</v>
      </c>
      <c r="G331" s="5"/>
    </row>
    <row r="332" customFormat="false" ht="12.75" hidden="false" customHeight="false" outlineLevel="0" collapsed="false">
      <c r="B332" s="43" t="n">
        <v>288</v>
      </c>
      <c r="C332" s="33" t="s">
        <v>318</v>
      </c>
      <c r="D332" s="25" t="s">
        <v>115</v>
      </c>
      <c r="E332" s="32" t="e">
        <f aca="false">#REF!</f>
        <v>#REF!</v>
      </c>
      <c r="F332" s="32" t="e">
        <f aca="false">E332</f>
        <v>#REF!</v>
      </c>
    </row>
    <row r="333" customFormat="false" ht="12.75" hidden="false" customHeight="false" outlineLevel="0" collapsed="false">
      <c r="B333" s="43" t="n">
        <v>289</v>
      </c>
      <c r="C333" s="44" t="s">
        <v>319</v>
      </c>
      <c r="D333" s="25" t="s">
        <v>115</v>
      </c>
      <c r="E333" s="32" t="e">
        <f aca="false">#REF!</f>
        <v>#REF!</v>
      </c>
      <c r="F333" s="32" t="e">
        <f aca="false">E333</f>
        <v>#REF!</v>
      </c>
    </row>
    <row r="334" customFormat="false" ht="12.75" hidden="false" customHeight="false" outlineLevel="0" collapsed="false">
      <c r="B334" s="43" t="n">
        <v>290</v>
      </c>
      <c r="C334" s="33" t="s">
        <v>320</v>
      </c>
      <c r="D334" s="25" t="s">
        <v>115</v>
      </c>
      <c r="E334" s="32" t="e">
        <f aca="false">#REF!</f>
        <v>#REF!</v>
      </c>
      <c r="F334" s="32" t="e">
        <f aca="false">E334</f>
        <v>#REF!</v>
      </c>
    </row>
    <row r="335" customFormat="false" ht="12.75" hidden="false" customHeight="false" outlineLevel="0" collapsed="false">
      <c r="B335" s="43" t="n">
        <v>291</v>
      </c>
      <c r="C335" s="33" t="s">
        <v>321</v>
      </c>
      <c r="D335" s="25" t="s">
        <v>115</v>
      </c>
      <c r="E335" s="32" t="e">
        <f aca="false">#REF!</f>
        <v>#REF!</v>
      </c>
      <c r="F335" s="32" t="e">
        <f aca="false">E335</f>
        <v>#REF!</v>
      </c>
    </row>
    <row r="336" customFormat="false" ht="12.75" hidden="false" customHeight="false" outlineLevel="0" collapsed="false">
      <c r="B336" s="43" t="n">
        <v>292</v>
      </c>
      <c r="C336" s="33" t="s">
        <v>322</v>
      </c>
      <c r="D336" s="25" t="s">
        <v>115</v>
      </c>
      <c r="E336" s="32" t="e">
        <f aca="false">#REF!</f>
        <v>#REF!</v>
      </c>
      <c r="F336" s="32" t="e">
        <f aca="false">E336</f>
        <v>#REF!</v>
      </c>
    </row>
    <row r="337" customFormat="false" ht="12.75" hidden="false" customHeight="false" outlineLevel="0" collapsed="false">
      <c r="B337" s="43" t="n">
        <v>293</v>
      </c>
      <c r="C337" s="44" t="s">
        <v>323</v>
      </c>
      <c r="D337" s="25" t="s">
        <v>115</v>
      </c>
      <c r="E337" s="32" t="e">
        <f aca="false">#REF!</f>
        <v>#REF!</v>
      </c>
      <c r="F337" s="32" t="e">
        <f aca="false">E337</f>
        <v>#REF!</v>
      </c>
    </row>
    <row r="338" customFormat="false" ht="12.75" hidden="false" customHeight="false" outlineLevel="0" collapsed="false">
      <c r="B338" s="43" t="n">
        <v>294</v>
      </c>
      <c r="C338" s="33" t="s">
        <v>324</v>
      </c>
      <c r="D338" s="25" t="s">
        <v>115</v>
      </c>
      <c r="E338" s="32" t="e">
        <f aca="false">#REF!</f>
        <v>#REF!</v>
      </c>
      <c r="F338" s="32" t="e">
        <f aca="false">E338</f>
        <v>#REF!</v>
      </c>
    </row>
    <row r="339" customFormat="false" ht="12.75" hidden="false" customHeight="false" outlineLevel="0" collapsed="false">
      <c r="B339" s="43" t="n">
        <v>295</v>
      </c>
      <c r="C339" s="33" t="s">
        <v>139</v>
      </c>
      <c r="D339" s="25" t="s">
        <v>115</v>
      </c>
      <c r="E339" s="32" t="e">
        <f aca="false">#REF!</f>
        <v>#REF!</v>
      </c>
      <c r="F339" s="32" t="e">
        <f aca="false">E339</f>
        <v>#REF!</v>
      </c>
    </row>
    <row r="340" customFormat="false" ht="12.75" hidden="false" customHeight="false" outlineLevel="0" collapsed="false">
      <c r="B340" s="43" t="n">
        <v>296</v>
      </c>
      <c r="C340" s="33" t="s">
        <v>325</v>
      </c>
      <c r="D340" s="25" t="s">
        <v>115</v>
      </c>
      <c r="E340" s="32" t="e">
        <f aca="false">#REF!</f>
        <v>#REF!</v>
      </c>
      <c r="F340" s="32" t="e">
        <f aca="false">E340</f>
        <v>#REF!</v>
      </c>
    </row>
    <row r="341" customFormat="false" ht="12.75" hidden="false" customHeight="false" outlineLevel="0" collapsed="false">
      <c r="B341" s="43" t="n">
        <v>297</v>
      </c>
      <c r="C341" s="44" t="s">
        <v>326</v>
      </c>
      <c r="D341" s="25" t="s">
        <v>115</v>
      </c>
      <c r="E341" s="32" t="e">
        <f aca="false">#REF!</f>
        <v>#REF!</v>
      </c>
      <c r="F341" s="32" t="e">
        <f aca="false">E341</f>
        <v>#REF!</v>
      </c>
    </row>
    <row r="342" customFormat="false" ht="12.75" hidden="false" customHeight="false" outlineLevel="0" collapsed="false">
      <c r="B342" s="43" t="n">
        <v>298</v>
      </c>
      <c r="C342" s="44" t="s">
        <v>327</v>
      </c>
      <c r="D342" s="25" t="s">
        <v>115</v>
      </c>
      <c r="E342" s="32" t="e">
        <f aca="false">#REF!</f>
        <v>#REF!</v>
      </c>
      <c r="F342" s="32" t="e">
        <f aca="false">E342</f>
        <v>#REF!</v>
      </c>
    </row>
    <row r="343" customFormat="false" ht="12.75" hidden="false" customHeight="false" outlineLevel="0" collapsed="false">
      <c r="B343" s="43" t="n">
        <v>299</v>
      </c>
      <c r="C343" s="44" t="s">
        <v>328</v>
      </c>
      <c r="D343" s="25" t="s">
        <v>115</v>
      </c>
      <c r="E343" s="32" t="e">
        <f aca="false">#REF!</f>
        <v>#REF!</v>
      </c>
      <c r="F343" s="32" t="e">
        <f aca="false">E343</f>
        <v>#REF!</v>
      </c>
    </row>
    <row r="344" customFormat="false" ht="25.5" hidden="false" customHeight="false" outlineLevel="0" collapsed="false">
      <c r="B344" s="43" t="n">
        <v>300</v>
      </c>
      <c r="C344" s="33" t="s">
        <v>329</v>
      </c>
      <c r="D344" s="25" t="s">
        <v>115</v>
      </c>
      <c r="E344" s="32" t="e">
        <f aca="false">#REF!</f>
        <v>#REF!</v>
      </c>
      <c r="F344" s="32" t="e">
        <f aca="false">E344</f>
        <v>#REF!</v>
      </c>
    </row>
    <row r="345" s="3" customFormat="true" ht="12.75" hidden="false" customHeight="false" outlineLevel="0" collapsed="false">
      <c r="B345" s="43" t="n">
        <v>301</v>
      </c>
      <c r="C345" s="33" t="s">
        <v>330</v>
      </c>
      <c r="D345" s="25" t="s">
        <v>115</v>
      </c>
      <c r="E345" s="32" t="e">
        <f aca="false">#REF!</f>
        <v>#REF!</v>
      </c>
      <c r="F345" s="32" t="e">
        <f aca="false">E345</f>
        <v>#REF!</v>
      </c>
      <c r="G345" s="5"/>
    </row>
    <row r="346" customFormat="false" ht="12.75" hidden="false" customHeight="false" outlineLevel="0" collapsed="false">
      <c r="B346" s="43" t="n">
        <v>302</v>
      </c>
      <c r="C346" s="39" t="s">
        <v>331</v>
      </c>
      <c r="D346" s="25" t="s">
        <v>115</v>
      </c>
      <c r="E346" s="32" t="e">
        <f aca="false">#REF!</f>
        <v>#REF!</v>
      </c>
      <c r="F346" s="32" t="e">
        <f aca="false">E346</f>
        <v>#REF!</v>
      </c>
    </row>
    <row r="347" customFormat="false" ht="12.75" hidden="false" customHeight="false" outlineLevel="0" collapsed="false">
      <c r="B347" s="43" t="n">
        <v>303</v>
      </c>
      <c r="C347" s="33" t="s">
        <v>171</v>
      </c>
      <c r="D347" s="25" t="s">
        <v>115</v>
      </c>
      <c r="E347" s="32" t="e">
        <f aca="false">#REF!</f>
        <v>#REF!</v>
      </c>
      <c r="F347" s="32" t="e">
        <f aca="false">E347</f>
        <v>#REF!</v>
      </c>
    </row>
    <row r="348" customFormat="false" ht="12.75" hidden="false" customHeight="false" outlineLevel="0" collapsed="false">
      <c r="B348" s="43" t="n">
        <v>304</v>
      </c>
      <c r="C348" s="33" t="s">
        <v>172</v>
      </c>
      <c r="D348" s="25" t="s">
        <v>115</v>
      </c>
      <c r="E348" s="32" t="e">
        <f aca="false">#REF!</f>
        <v>#REF!</v>
      </c>
      <c r="F348" s="32" t="e">
        <f aca="false">E348</f>
        <v>#REF!</v>
      </c>
    </row>
    <row r="350" customFormat="false" ht="12.75" hidden="false" customHeight="false" outlineLevel="0" collapsed="false">
      <c r="C350" s="17" t="s">
        <v>332</v>
      </c>
      <c r="E350" s="5" t="s">
        <v>333</v>
      </c>
      <c r="F350" s="58"/>
    </row>
    <row r="351" customFormat="false" ht="12.75" hidden="false" customHeight="false" outlineLevel="0" collapsed="false">
      <c r="C351" s="17"/>
      <c r="E351" s="5"/>
      <c r="F351" s="58"/>
    </row>
    <row r="352" customFormat="false" ht="12.75" hidden="false" customHeight="false" outlineLevel="0" collapsed="false">
      <c r="C352" s="17" t="s">
        <v>334</v>
      </c>
      <c r="E352" s="5" t="s">
        <v>335</v>
      </c>
      <c r="F352" s="58"/>
    </row>
    <row r="353" customFormat="false" ht="12.75" hidden="false" customHeight="false" outlineLevel="0" collapsed="false">
      <c r="C353" s="17"/>
      <c r="E353" s="5"/>
      <c r="F353" s="58"/>
    </row>
    <row r="354" customFormat="false" ht="12.75" hidden="false" customHeight="false" outlineLevel="0" collapsed="false">
      <c r="C354" s="17" t="s">
        <v>336</v>
      </c>
      <c r="E354" s="5" t="s">
        <v>337</v>
      </c>
      <c r="F354" s="58"/>
    </row>
  </sheetData>
  <mergeCells count="13">
    <mergeCell ref="D1:F1"/>
    <mergeCell ref="D2:F2"/>
    <mergeCell ref="D3:F3"/>
    <mergeCell ref="C13:F13"/>
    <mergeCell ref="B14:F14"/>
    <mergeCell ref="H14:S14"/>
    <mergeCell ref="B15:F15"/>
    <mergeCell ref="H15:S15"/>
    <mergeCell ref="B16:F16"/>
    <mergeCell ref="B17:F17"/>
    <mergeCell ref="B19:B24"/>
    <mergeCell ref="C19:C24"/>
    <mergeCell ref="D19:D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42"/>
    <col collapsed="false" customWidth="false" hidden="false" outlineLevel="0" max="8" min="3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9"/>
      <c r="B1" s="60"/>
      <c r="C1" s="59"/>
      <c r="D1" s="59"/>
      <c r="E1" s="61"/>
      <c r="F1" s="61"/>
      <c r="G1" s="61"/>
      <c r="H1" s="62" t="s">
        <v>338</v>
      </c>
    </row>
    <row r="2" customFormat="false" ht="12.75" hidden="false" customHeight="false" outlineLevel="0" collapsed="false">
      <c r="A2" s="59"/>
      <c r="B2" s="60"/>
      <c r="C2" s="59"/>
      <c r="D2" s="61"/>
      <c r="E2" s="61"/>
      <c r="F2" s="61"/>
      <c r="G2" s="61"/>
      <c r="H2" s="62" t="s">
        <v>339</v>
      </c>
    </row>
    <row r="3" customFormat="false" ht="12.75" hidden="false" customHeight="false" outlineLevel="0" collapsed="false">
      <c r="A3" s="59"/>
      <c r="B3" s="61"/>
      <c r="C3" s="59"/>
      <c r="D3" s="59"/>
      <c r="E3" s="61"/>
      <c r="F3" s="61"/>
      <c r="G3" s="61"/>
      <c r="H3" s="62" t="s">
        <v>340</v>
      </c>
    </row>
    <row r="4" customFormat="false" ht="12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</row>
    <row r="5" customFormat="false" ht="12.75" hidden="true" customHeight="false" outlineLevel="0" collapsed="false">
      <c r="A5" s="59"/>
      <c r="B5" s="60"/>
      <c r="C5" s="59"/>
      <c r="D5" s="59"/>
      <c r="E5" s="59"/>
      <c r="F5" s="59"/>
      <c r="G5" s="59" t="s">
        <v>341</v>
      </c>
      <c r="H5" s="59"/>
    </row>
    <row r="6" customFormat="false" ht="12.75" hidden="true" customHeight="false" outlineLevel="0" collapsed="false">
      <c r="A6" s="59"/>
      <c r="B6" s="60"/>
      <c r="C6" s="59"/>
      <c r="D6" s="59"/>
      <c r="E6" s="59"/>
      <c r="F6" s="59"/>
      <c r="G6" s="59"/>
      <c r="H6" s="59"/>
    </row>
    <row r="7" customFormat="false" ht="32.25" hidden="true" customHeight="true" outlineLevel="0" collapsed="false">
      <c r="A7" s="63"/>
      <c r="B7" s="64"/>
      <c r="C7" s="59"/>
      <c r="D7" s="59"/>
      <c r="E7" s="65"/>
      <c r="F7" s="66" t="s">
        <v>342</v>
      </c>
      <c r="G7" s="66"/>
      <c r="H7" s="66"/>
    </row>
    <row r="8" customFormat="false" ht="12.75" hidden="false" customHeight="false" outlineLevel="0" collapsed="false">
      <c r="A8" s="67"/>
      <c r="B8" s="68"/>
      <c r="C8" s="67"/>
      <c r="D8" s="67"/>
      <c r="E8" s="67"/>
      <c r="F8" s="67"/>
      <c r="G8" s="67"/>
      <c r="H8" s="67"/>
    </row>
    <row r="9" customFormat="false" ht="12.75" hidden="false" customHeight="false" outlineLevel="0" collapsed="false">
      <c r="A9" s="67"/>
      <c r="B9" s="68"/>
      <c r="C9" s="67"/>
      <c r="D9" s="67"/>
      <c r="E9" s="67"/>
      <c r="F9" s="67"/>
      <c r="G9" s="67"/>
      <c r="H9" s="67" t="s">
        <v>343</v>
      </c>
    </row>
    <row r="10" s="10" customFormat="true" ht="15.75" hidden="false" customHeight="false" outlineLevel="0" collapsed="false">
      <c r="A10" s="69"/>
      <c r="B10" s="70"/>
      <c r="C10" s="69" t="s">
        <v>344</v>
      </c>
      <c r="D10" s="69"/>
      <c r="E10" s="69"/>
      <c r="F10" s="69"/>
      <c r="G10" s="69"/>
      <c r="H10" s="69"/>
      <c r="M10" s="69"/>
    </row>
    <row r="11" s="10" customFormat="true" ht="15.75" hidden="false" customHeight="false" outlineLevel="0" collapsed="false">
      <c r="A11" s="69" t="s">
        <v>345</v>
      </c>
      <c r="B11" s="69"/>
      <c r="C11" s="69"/>
      <c r="D11" s="69"/>
      <c r="E11" s="69"/>
      <c r="F11" s="69"/>
      <c r="G11" s="69"/>
      <c r="H11" s="69"/>
      <c r="M11" s="69"/>
    </row>
    <row r="12" s="10" customFormat="true" ht="15.75" hidden="false" customHeight="false" outlineLevel="0" collapsed="false">
      <c r="A12" s="69" t="s">
        <v>346</v>
      </c>
      <c r="B12" s="69"/>
      <c r="C12" s="69"/>
      <c r="D12" s="69"/>
      <c r="E12" s="69"/>
      <c r="F12" s="69"/>
      <c r="G12" s="69"/>
      <c r="H12" s="69"/>
      <c r="M12" s="69"/>
    </row>
    <row r="13" s="10" customFormat="true" ht="15.75" hidden="false" customHeight="false" outlineLevel="0" collapsed="false">
      <c r="A13" s="69" t="s">
        <v>347</v>
      </c>
      <c r="B13" s="69"/>
      <c r="C13" s="69"/>
      <c r="D13" s="69"/>
      <c r="E13" s="69"/>
      <c r="F13" s="69"/>
      <c r="G13" s="69"/>
      <c r="H13" s="69"/>
      <c r="M13" s="69"/>
    </row>
    <row r="14" customFormat="false" ht="12.75" hidden="false" customHeight="false" outlineLevel="0" collapsed="false">
      <c r="A14" s="67" t="s">
        <v>348</v>
      </c>
      <c r="B14" s="67"/>
      <c r="C14" s="67"/>
      <c r="D14" s="67"/>
      <c r="E14" s="67"/>
      <c r="F14" s="67"/>
      <c r="G14" s="67"/>
      <c r="H14" s="67"/>
      <c r="M14" s="67"/>
    </row>
    <row r="15" customFormat="false" ht="12.75" hidden="false" customHeight="false" outlineLevel="0" collapsed="false">
      <c r="A15" s="67"/>
      <c r="B15" s="68"/>
      <c r="C15" s="67"/>
      <c r="D15" s="67"/>
      <c r="E15" s="67"/>
      <c r="F15" s="67"/>
      <c r="G15" s="67"/>
      <c r="H15" s="71" t="s">
        <v>349</v>
      </c>
      <c r="M15" s="67"/>
    </row>
    <row r="16" customFormat="false" ht="12.75" hidden="false" customHeight="false" outlineLevel="0" collapsed="false">
      <c r="A16" s="72"/>
      <c r="B16" s="73"/>
      <c r="C16" s="72"/>
      <c r="D16" s="74"/>
      <c r="E16" s="75" t="s">
        <v>350</v>
      </c>
      <c r="F16" s="75"/>
      <c r="G16" s="75"/>
      <c r="H16" s="76"/>
    </row>
    <row r="17" customFormat="false" ht="12.75" hidden="false" customHeight="false" outlineLevel="0" collapsed="false">
      <c r="A17" s="77" t="s">
        <v>351</v>
      </c>
      <c r="B17" s="78"/>
      <c r="C17" s="77"/>
      <c r="D17" s="72"/>
      <c r="E17" s="75"/>
      <c r="F17" s="75" t="s">
        <v>352</v>
      </c>
      <c r="G17" s="75"/>
      <c r="H17" s="76"/>
    </row>
    <row r="18" customFormat="false" ht="12.75" hidden="false" customHeight="false" outlineLevel="0" collapsed="false">
      <c r="A18" s="77" t="s">
        <v>353</v>
      </c>
      <c r="B18" s="78" t="s">
        <v>16</v>
      </c>
      <c r="C18" s="77" t="s">
        <v>354</v>
      </c>
      <c r="D18" s="77"/>
      <c r="E18" s="75" t="s">
        <v>355</v>
      </c>
      <c r="F18" s="75"/>
      <c r="G18" s="75"/>
      <c r="H18" s="79"/>
    </row>
    <row r="19" customFormat="false" ht="12.75" hidden="false" customHeight="false" outlineLevel="0" collapsed="false">
      <c r="A19" s="77"/>
      <c r="B19" s="78"/>
      <c r="C19" s="77"/>
      <c r="D19" s="80" t="s">
        <v>356</v>
      </c>
      <c r="E19" s="79"/>
      <c r="F19" s="79" t="s">
        <v>357</v>
      </c>
      <c r="G19" s="79" t="s">
        <v>358</v>
      </c>
      <c r="H19" s="80" t="s">
        <v>359</v>
      </c>
    </row>
    <row r="20" customFormat="false" ht="12.75" hidden="false" customHeight="false" outlineLevel="0" collapsed="false">
      <c r="A20" s="77"/>
      <c r="B20" s="78"/>
      <c r="C20" s="77"/>
      <c r="D20" s="77"/>
      <c r="E20" s="80" t="s">
        <v>360</v>
      </c>
      <c r="F20" s="80" t="s">
        <v>361</v>
      </c>
      <c r="G20" s="80" t="s">
        <v>361</v>
      </c>
      <c r="H20" s="80" t="s">
        <v>362</v>
      </c>
    </row>
    <row r="21" customFormat="false" ht="12.75" hidden="false" customHeight="false" outlineLevel="0" collapsed="false">
      <c r="A21" s="81"/>
      <c r="B21" s="82"/>
      <c r="C21" s="81"/>
      <c r="D21" s="81"/>
      <c r="E21" s="83"/>
      <c r="F21" s="83" t="s">
        <v>363</v>
      </c>
      <c r="G21" s="83" t="s">
        <v>363</v>
      </c>
      <c r="H21" s="83"/>
    </row>
    <row r="22" customFormat="false" ht="12.75" hidden="false" customHeight="false" outlineLevel="0" collapsed="false">
      <c r="A22" s="48" t="n">
        <v>1</v>
      </c>
      <c r="B22" s="42" t="s">
        <v>364</v>
      </c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48" t="n">
        <v>1</v>
      </c>
      <c r="B23" s="42" t="s">
        <v>26</v>
      </c>
      <c r="C23" s="84" t="s">
        <v>365</v>
      </c>
      <c r="D23" s="85" t="n">
        <f aca="false">E23+F23+G23+H23</f>
        <v>61</v>
      </c>
      <c r="E23" s="84" t="n">
        <v>17</v>
      </c>
      <c r="F23" s="84" t="n">
        <v>17</v>
      </c>
      <c r="G23" s="84" t="n">
        <v>10</v>
      </c>
      <c r="H23" s="84" t="n">
        <v>17</v>
      </c>
    </row>
    <row r="24" customFormat="false" ht="12.75" hidden="false" customHeight="false" outlineLevel="0" collapsed="false">
      <c r="A24" s="48" t="n">
        <v>2</v>
      </c>
      <c r="B24" s="42" t="s">
        <v>28</v>
      </c>
      <c r="C24" s="84" t="s">
        <v>365</v>
      </c>
      <c r="D24" s="85" t="n">
        <f aca="false">E24+F24+G24+H24</f>
        <v>220</v>
      </c>
      <c r="E24" s="84" t="n">
        <v>70</v>
      </c>
      <c r="F24" s="84" t="n">
        <v>70</v>
      </c>
      <c r="G24" s="84" t="n">
        <v>10</v>
      </c>
      <c r="H24" s="84" t="n">
        <v>70</v>
      </c>
    </row>
    <row r="25" customFormat="false" ht="12.75" hidden="false" customHeight="false" outlineLevel="0" collapsed="false">
      <c r="A25" s="48" t="n">
        <v>3</v>
      </c>
      <c r="B25" s="42" t="s">
        <v>29</v>
      </c>
      <c r="C25" s="84" t="s">
        <v>365</v>
      </c>
      <c r="D25" s="85" t="n">
        <f aca="false">E25+F25+G25+H25</f>
        <v>86</v>
      </c>
      <c r="E25" s="84" t="n">
        <v>28</v>
      </c>
      <c r="F25" s="84" t="n">
        <v>20</v>
      </c>
      <c r="G25" s="84" t="n">
        <v>10</v>
      </c>
      <c r="H25" s="84" t="n">
        <v>28</v>
      </c>
    </row>
    <row r="26" customFormat="false" ht="12.75" hidden="false" customHeight="false" outlineLevel="0" collapsed="false">
      <c r="A26" s="48" t="n">
        <v>4</v>
      </c>
      <c r="B26" s="42" t="s">
        <v>30</v>
      </c>
      <c r="C26" s="84" t="s">
        <v>365</v>
      </c>
      <c r="D26" s="85" t="n">
        <f aca="false">E26+F26+G26+H26</f>
        <v>235</v>
      </c>
      <c r="E26" s="84" t="n">
        <v>75</v>
      </c>
      <c r="F26" s="84" t="n">
        <v>75</v>
      </c>
      <c r="G26" s="84" t="n">
        <v>10</v>
      </c>
      <c r="H26" s="84" t="n">
        <v>75</v>
      </c>
    </row>
    <row r="27" customFormat="false" ht="12.75" hidden="false" customHeight="false" outlineLevel="0" collapsed="false">
      <c r="A27" s="48" t="n">
        <v>5</v>
      </c>
      <c r="B27" s="42" t="s">
        <v>31</v>
      </c>
      <c r="C27" s="84" t="s">
        <v>365</v>
      </c>
      <c r="D27" s="85" t="n">
        <f aca="false">E27+F27+G27+H27</f>
        <v>61</v>
      </c>
      <c r="E27" s="84" t="n">
        <v>17</v>
      </c>
      <c r="F27" s="84" t="n">
        <v>17</v>
      </c>
      <c r="G27" s="84" t="n">
        <v>10</v>
      </c>
      <c r="H27" s="84" t="n">
        <v>17</v>
      </c>
    </row>
    <row r="28" customFormat="false" ht="12.75" hidden="false" customHeight="false" outlineLevel="0" collapsed="false">
      <c r="A28" s="48" t="n">
        <v>6</v>
      </c>
      <c r="B28" s="42" t="s">
        <v>32</v>
      </c>
      <c r="C28" s="84" t="s">
        <v>365</v>
      </c>
      <c r="D28" s="85" t="n">
        <f aca="false">E28+F28+G28+H28</f>
        <v>106</v>
      </c>
      <c r="E28" s="84" t="n">
        <v>32</v>
      </c>
      <c r="F28" s="84" t="n">
        <v>32</v>
      </c>
      <c r="G28" s="84" t="n">
        <v>10</v>
      </c>
      <c r="H28" s="84" t="n">
        <v>32</v>
      </c>
    </row>
    <row r="29" customFormat="false" ht="12.75" hidden="false" customHeight="false" outlineLevel="0" collapsed="false">
      <c r="A29" s="48" t="n">
        <v>7</v>
      </c>
      <c r="B29" s="42" t="s">
        <v>33</v>
      </c>
      <c r="C29" s="84" t="s">
        <v>365</v>
      </c>
      <c r="D29" s="85" t="n">
        <f aca="false">E29+F29+G29+H29</f>
        <v>130</v>
      </c>
      <c r="E29" s="84" t="n">
        <v>40</v>
      </c>
      <c r="F29" s="84" t="n">
        <v>40</v>
      </c>
      <c r="G29" s="84" t="n">
        <v>10</v>
      </c>
      <c r="H29" s="84" t="n">
        <v>40</v>
      </c>
    </row>
    <row r="30" customFormat="false" ht="12.75" hidden="false" customHeight="false" outlineLevel="0" collapsed="false">
      <c r="A30" s="48" t="n">
        <v>8</v>
      </c>
      <c r="B30" s="42" t="s">
        <v>34</v>
      </c>
      <c r="C30" s="84" t="s">
        <v>365</v>
      </c>
      <c r="D30" s="85" t="n">
        <f aca="false">E30+F30+G30+H30</f>
        <v>260</v>
      </c>
      <c r="E30" s="84" t="n">
        <v>80</v>
      </c>
      <c r="F30" s="84" t="n">
        <v>80</v>
      </c>
      <c r="G30" s="84" t="n">
        <v>10</v>
      </c>
      <c r="H30" s="84" t="n">
        <v>90</v>
      </c>
    </row>
    <row r="31" customFormat="false" ht="38.25" hidden="false" customHeight="false" outlineLevel="0" collapsed="false">
      <c r="A31" s="86" t="n">
        <v>9</v>
      </c>
      <c r="B31" s="87" t="s">
        <v>35</v>
      </c>
      <c r="C31" s="84" t="s">
        <v>365</v>
      </c>
      <c r="D31" s="85" t="n">
        <f aca="false">E31+F31+G31+H31</f>
        <v>345</v>
      </c>
      <c r="E31" s="84" t="n">
        <v>150</v>
      </c>
      <c r="F31" s="84" t="n">
        <v>40</v>
      </c>
      <c r="G31" s="84" t="n">
        <v>5</v>
      </c>
      <c r="H31" s="84" t="n">
        <v>150</v>
      </c>
    </row>
    <row r="32" customFormat="false" ht="25.5" hidden="false" customHeight="false" outlineLevel="0" collapsed="false">
      <c r="A32" s="86" t="n">
        <v>10</v>
      </c>
      <c r="B32" s="87" t="s">
        <v>36</v>
      </c>
      <c r="C32" s="84" t="s">
        <v>365</v>
      </c>
      <c r="D32" s="85" t="n">
        <f aca="false">E32+F32+G32+H32</f>
        <v>250</v>
      </c>
      <c r="E32" s="84" t="n">
        <v>120</v>
      </c>
      <c r="F32" s="84" t="n">
        <v>0</v>
      </c>
      <c r="G32" s="84" t="n">
        <v>10</v>
      </c>
      <c r="H32" s="84" t="n">
        <v>120</v>
      </c>
    </row>
    <row r="33" customFormat="false" ht="12.75" hidden="false" customHeight="false" outlineLevel="0" collapsed="false">
      <c r="A33" s="48" t="n">
        <v>11</v>
      </c>
      <c r="B33" s="42" t="s">
        <v>37</v>
      </c>
      <c r="C33" s="84" t="s">
        <v>365</v>
      </c>
      <c r="D33" s="85" t="n">
        <f aca="false">E33+F33+G33+H33</f>
        <v>280</v>
      </c>
      <c r="E33" s="84" t="n">
        <v>90</v>
      </c>
      <c r="F33" s="84" t="n">
        <v>90</v>
      </c>
      <c r="G33" s="84" t="n">
        <v>10</v>
      </c>
      <c r="H33" s="84" t="n">
        <v>90</v>
      </c>
    </row>
    <row r="34" customFormat="false" ht="12.75" hidden="false" customHeight="false" outlineLevel="0" collapsed="false">
      <c r="A34" s="48" t="n">
        <v>12</v>
      </c>
      <c r="B34" s="42" t="s">
        <v>38</v>
      </c>
      <c r="C34" s="84" t="s">
        <v>365</v>
      </c>
      <c r="D34" s="85" t="n">
        <f aca="false">E34+F34+G34+H34</f>
        <v>280</v>
      </c>
      <c r="E34" s="84" t="n">
        <v>90</v>
      </c>
      <c r="F34" s="84" t="n">
        <v>90</v>
      </c>
      <c r="G34" s="84" t="n">
        <v>10</v>
      </c>
      <c r="H34" s="84" t="n">
        <v>90</v>
      </c>
    </row>
    <row r="35" customFormat="false" ht="12.75" hidden="false" customHeight="false" outlineLevel="0" collapsed="false">
      <c r="A35" s="48" t="n">
        <v>13</v>
      </c>
      <c r="B35" s="42" t="s">
        <v>39</v>
      </c>
      <c r="C35" s="84" t="s">
        <v>365</v>
      </c>
      <c r="D35" s="85" t="n">
        <f aca="false">E35+F35+G35+H35</f>
        <v>60</v>
      </c>
      <c r="E35" s="84" t="n">
        <v>20</v>
      </c>
      <c r="F35" s="84" t="n">
        <v>20</v>
      </c>
      <c r="G35" s="84" t="n">
        <v>10</v>
      </c>
      <c r="H35" s="84" t="n">
        <v>10</v>
      </c>
    </row>
    <row r="36" customFormat="false" ht="38.25" hidden="false" customHeight="false" outlineLevel="0" collapsed="false">
      <c r="A36" s="86" t="n">
        <v>14</v>
      </c>
      <c r="B36" s="87" t="s">
        <v>40</v>
      </c>
      <c r="C36" s="84" t="s">
        <v>365</v>
      </c>
      <c r="D36" s="85" t="n">
        <f aca="false">E36+F36+G36+H36</f>
        <v>145</v>
      </c>
      <c r="E36" s="84" t="n">
        <v>45</v>
      </c>
      <c r="F36" s="84" t="n">
        <v>45</v>
      </c>
      <c r="G36" s="84" t="n">
        <v>10</v>
      </c>
      <c r="H36" s="84" t="n">
        <v>45</v>
      </c>
    </row>
    <row r="37" customFormat="false" ht="12.75" hidden="false" customHeight="false" outlineLevel="0" collapsed="false">
      <c r="A37" s="48" t="n">
        <v>15</v>
      </c>
      <c r="B37" s="42" t="s">
        <v>41</v>
      </c>
      <c r="C37" s="84" t="s">
        <v>365</v>
      </c>
      <c r="D37" s="85" t="n">
        <f aca="false">E37+F37+G37+H37</f>
        <v>40</v>
      </c>
      <c r="E37" s="84" t="n">
        <v>10</v>
      </c>
      <c r="F37" s="84" t="n">
        <v>10</v>
      </c>
      <c r="G37" s="84" t="n">
        <v>10</v>
      </c>
      <c r="H37" s="84" t="n">
        <v>10</v>
      </c>
    </row>
    <row r="38" customFormat="false" ht="12.75" hidden="false" customHeight="false" outlineLevel="0" collapsed="false">
      <c r="A38" s="48" t="n">
        <v>16</v>
      </c>
      <c r="B38" s="42" t="s">
        <v>42</v>
      </c>
      <c r="C38" s="84" t="s">
        <v>365</v>
      </c>
      <c r="D38" s="85" t="n">
        <f aca="false">E38+F38+G38+H38</f>
        <v>57</v>
      </c>
      <c r="E38" s="84" t="n">
        <v>18</v>
      </c>
      <c r="F38" s="84" t="n">
        <v>18</v>
      </c>
      <c r="G38" s="84" t="n">
        <v>3</v>
      </c>
      <c r="H38" s="84" t="n">
        <v>18</v>
      </c>
    </row>
    <row r="39" customFormat="false" ht="12.75" hidden="false" customHeight="false" outlineLevel="0" collapsed="false">
      <c r="A39" s="48" t="n">
        <v>17</v>
      </c>
      <c r="B39" s="42" t="s">
        <v>43</v>
      </c>
      <c r="C39" s="84" t="s">
        <v>365</v>
      </c>
      <c r="D39" s="85" t="n">
        <f aca="false">E39+F39+G39+H39</f>
        <v>57</v>
      </c>
      <c r="E39" s="84" t="n">
        <v>18</v>
      </c>
      <c r="F39" s="84" t="n">
        <v>18</v>
      </c>
      <c r="G39" s="84" t="n">
        <v>3</v>
      </c>
      <c r="H39" s="84" t="n">
        <v>18</v>
      </c>
    </row>
    <row r="40" customFormat="false" ht="12.75" hidden="false" customHeight="false" outlineLevel="0" collapsed="false">
      <c r="A40" s="88" t="s">
        <v>44</v>
      </c>
      <c r="B40" s="42" t="s">
        <v>45</v>
      </c>
      <c r="C40" s="84" t="s">
        <v>365</v>
      </c>
      <c r="D40" s="85" t="n">
        <f aca="false">E40+F40+G40+H40</f>
        <v>78</v>
      </c>
      <c r="E40" s="84" t="n">
        <v>25</v>
      </c>
      <c r="F40" s="84" t="n">
        <v>25</v>
      </c>
      <c r="G40" s="84" t="n">
        <v>3</v>
      </c>
      <c r="H40" s="84" t="n">
        <v>25</v>
      </c>
    </row>
    <row r="41" customFormat="false" ht="12.75" hidden="false" customHeight="false" outlineLevel="0" collapsed="false">
      <c r="A41" s="88" t="s">
        <v>46</v>
      </c>
      <c r="B41" s="42" t="s">
        <v>47</v>
      </c>
      <c r="C41" s="84" t="s">
        <v>365</v>
      </c>
      <c r="D41" s="85" t="n">
        <f aca="false">E41+F41+G41+H41</f>
        <v>78</v>
      </c>
      <c r="E41" s="84" t="n">
        <v>25</v>
      </c>
      <c r="F41" s="84" t="n">
        <v>25</v>
      </c>
      <c r="G41" s="84" t="n">
        <v>3</v>
      </c>
      <c r="H41" s="84" t="n">
        <v>25</v>
      </c>
    </row>
    <row r="42" customFormat="false" ht="12.75" hidden="false" customHeight="false" outlineLevel="0" collapsed="false">
      <c r="A42" s="48" t="n">
        <v>20</v>
      </c>
      <c r="B42" s="42" t="s">
        <v>48</v>
      </c>
      <c r="C42" s="84" t="s">
        <v>365</v>
      </c>
      <c r="D42" s="85" t="n">
        <f aca="false">E42+F42+G42+H42</f>
        <v>93</v>
      </c>
      <c r="E42" s="84" t="n">
        <v>30</v>
      </c>
      <c r="F42" s="84" t="n">
        <v>30</v>
      </c>
      <c r="G42" s="84" t="n">
        <v>3</v>
      </c>
      <c r="H42" s="84" t="n">
        <v>30</v>
      </c>
    </row>
    <row r="43" customFormat="false" ht="12.75" hidden="false" customHeight="false" outlineLevel="0" collapsed="false">
      <c r="A43" s="86" t="n">
        <v>21</v>
      </c>
      <c r="B43" s="89" t="s">
        <v>49</v>
      </c>
      <c r="C43" s="84" t="s">
        <v>365</v>
      </c>
      <c r="D43" s="85" t="n">
        <f aca="false">E43+F43+G43+H43</f>
        <v>123</v>
      </c>
      <c r="E43" s="84" t="n">
        <v>40</v>
      </c>
      <c r="F43" s="84" t="n">
        <v>40</v>
      </c>
      <c r="G43" s="84" t="n">
        <v>3</v>
      </c>
      <c r="H43" s="84" t="n">
        <v>40</v>
      </c>
    </row>
    <row r="44" customFormat="false" ht="12.75" hidden="false" customHeight="false" outlineLevel="0" collapsed="false">
      <c r="A44" s="86" t="n">
        <v>22</v>
      </c>
      <c r="B44" s="89" t="s">
        <v>50</v>
      </c>
      <c r="C44" s="84" t="s">
        <v>365</v>
      </c>
      <c r="D44" s="85" t="n">
        <f aca="false">E44+F44+G44+H44</f>
        <v>123</v>
      </c>
      <c r="E44" s="84" t="n">
        <v>40</v>
      </c>
      <c r="F44" s="84" t="n">
        <v>40</v>
      </c>
      <c r="G44" s="84" t="n">
        <v>3</v>
      </c>
      <c r="H44" s="84" t="n">
        <v>40</v>
      </c>
    </row>
    <row r="45" customFormat="false" ht="25.5" hidden="false" customHeight="false" outlineLevel="0" collapsed="false">
      <c r="A45" s="86" t="n">
        <v>23</v>
      </c>
      <c r="B45" s="87" t="s">
        <v>51</v>
      </c>
      <c r="C45" s="84" t="s">
        <v>365</v>
      </c>
      <c r="D45" s="85" t="n">
        <f aca="false">E45+F45+G45+H45</f>
        <v>130</v>
      </c>
      <c r="E45" s="84" t="n">
        <v>40</v>
      </c>
      <c r="F45" s="84" t="n">
        <v>40</v>
      </c>
      <c r="G45" s="84" t="n">
        <v>10</v>
      </c>
      <c r="H45" s="84" t="n">
        <v>40</v>
      </c>
    </row>
    <row r="46" customFormat="false" ht="25.5" hidden="false" customHeight="false" outlineLevel="0" collapsed="false">
      <c r="A46" s="48" t="n">
        <v>24</v>
      </c>
      <c r="B46" s="87" t="s">
        <v>366</v>
      </c>
      <c r="C46" s="84" t="s">
        <v>365</v>
      </c>
      <c r="D46" s="85" t="n">
        <f aca="false">E46+F46+G46+H46</f>
        <v>130</v>
      </c>
      <c r="E46" s="84" t="n">
        <v>40</v>
      </c>
      <c r="F46" s="84" t="n">
        <v>40</v>
      </c>
      <c r="G46" s="84" t="n">
        <v>10</v>
      </c>
      <c r="H46" s="84" t="n">
        <v>40</v>
      </c>
    </row>
    <row r="47" customFormat="false" ht="12.75" hidden="false" customHeight="false" outlineLevel="0" collapsed="false">
      <c r="A47" s="86" t="n">
        <v>25</v>
      </c>
      <c r="B47" s="87" t="s">
        <v>53</v>
      </c>
      <c r="C47" s="84" t="s">
        <v>365</v>
      </c>
      <c r="D47" s="85" t="n">
        <f aca="false">E47+F47+G47+H47</f>
        <v>108</v>
      </c>
      <c r="E47" s="84" t="n">
        <v>35</v>
      </c>
      <c r="F47" s="84" t="n">
        <v>35</v>
      </c>
      <c r="G47" s="84" t="n">
        <v>3</v>
      </c>
      <c r="H47" s="84" t="n">
        <v>35</v>
      </c>
    </row>
    <row r="48" customFormat="false" ht="12.75" hidden="false" customHeight="false" outlineLevel="0" collapsed="false">
      <c r="A48" s="86" t="n">
        <v>26</v>
      </c>
      <c r="B48" s="87" t="s">
        <v>54</v>
      </c>
      <c r="C48" s="84" t="s">
        <v>365</v>
      </c>
      <c r="D48" s="85" t="n">
        <f aca="false">E48+F48+G48+H48</f>
        <v>108</v>
      </c>
      <c r="E48" s="84" t="n">
        <v>35</v>
      </c>
      <c r="F48" s="84" t="n">
        <v>35</v>
      </c>
      <c r="G48" s="84" t="n">
        <v>3</v>
      </c>
      <c r="H48" s="84" t="n">
        <v>35</v>
      </c>
    </row>
    <row r="49" customFormat="false" ht="12.75" hidden="false" customHeight="false" outlineLevel="0" collapsed="false">
      <c r="A49" s="86" t="n">
        <v>27</v>
      </c>
      <c r="B49" s="42" t="s">
        <v>367</v>
      </c>
      <c r="C49" s="84" t="s">
        <v>365</v>
      </c>
      <c r="D49" s="85" t="n">
        <f aca="false">E49+F49+G49+H49</f>
        <v>175</v>
      </c>
      <c r="E49" s="84" t="n">
        <v>55</v>
      </c>
      <c r="F49" s="84" t="n">
        <v>55</v>
      </c>
      <c r="G49" s="84" t="n">
        <v>10</v>
      </c>
      <c r="H49" s="84" t="n">
        <v>55</v>
      </c>
    </row>
    <row r="50" customFormat="false" ht="25.5" hidden="false" customHeight="false" outlineLevel="0" collapsed="false">
      <c r="A50" s="86" t="n">
        <v>28</v>
      </c>
      <c r="B50" s="87" t="s">
        <v>368</v>
      </c>
      <c r="C50" s="84" t="s">
        <v>365</v>
      </c>
      <c r="D50" s="85" t="n">
        <f aca="false">E50+F50+G50+H50</f>
        <v>190</v>
      </c>
      <c r="E50" s="84" t="n">
        <v>60</v>
      </c>
      <c r="F50" s="84" t="n">
        <v>60</v>
      </c>
      <c r="G50" s="84" t="n">
        <v>10</v>
      </c>
      <c r="H50" s="84" t="n">
        <v>60</v>
      </c>
    </row>
    <row r="51" customFormat="false" ht="12.75" hidden="false" customHeight="false" outlineLevel="0" collapsed="false">
      <c r="A51" s="86" t="n">
        <v>29</v>
      </c>
      <c r="B51" s="89" t="s">
        <v>57</v>
      </c>
      <c r="C51" s="84" t="s">
        <v>365</v>
      </c>
      <c r="D51" s="85" t="n">
        <f aca="false">E51+F51+G51+H51</f>
        <v>70</v>
      </c>
      <c r="E51" s="84" t="n">
        <v>20</v>
      </c>
      <c r="F51" s="84" t="n">
        <v>20</v>
      </c>
      <c r="G51" s="84" t="n">
        <v>10</v>
      </c>
      <c r="H51" s="84" t="n">
        <v>20</v>
      </c>
    </row>
    <row r="52" customFormat="false" ht="12.75" hidden="false" customHeight="false" outlineLevel="0" collapsed="false">
      <c r="A52" s="48" t="n">
        <v>30</v>
      </c>
      <c r="B52" s="42" t="s">
        <v>59</v>
      </c>
      <c r="C52" s="84" t="s">
        <v>365</v>
      </c>
      <c r="D52" s="85" t="n">
        <f aca="false">E52+F52+G52+H52</f>
        <v>100</v>
      </c>
      <c r="E52" s="84" t="n">
        <v>30</v>
      </c>
      <c r="F52" s="84" t="n">
        <v>30</v>
      </c>
      <c r="G52" s="84" t="n">
        <v>10</v>
      </c>
      <c r="H52" s="84" t="n">
        <v>30</v>
      </c>
    </row>
    <row r="53" customFormat="false" ht="12.75" hidden="false" customHeight="false" outlineLevel="0" collapsed="false">
      <c r="A53" s="48" t="n">
        <v>31</v>
      </c>
      <c r="B53" s="42" t="s">
        <v>60</v>
      </c>
      <c r="C53" s="84" t="s">
        <v>365</v>
      </c>
      <c r="D53" s="85" t="n">
        <f aca="false">E53+F53+G53+H53</f>
        <v>100</v>
      </c>
      <c r="E53" s="84" t="n">
        <v>30</v>
      </c>
      <c r="F53" s="84" t="n">
        <v>30</v>
      </c>
      <c r="G53" s="84" t="n">
        <v>10</v>
      </c>
      <c r="H53" s="84" t="n">
        <v>30</v>
      </c>
    </row>
    <row r="54" customFormat="false" ht="12.75" hidden="false" customHeight="false" outlineLevel="0" collapsed="false">
      <c r="A54" s="86" t="n">
        <v>32</v>
      </c>
      <c r="B54" s="87" t="s">
        <v>61</v>
      </c>
      <c r="C54" s="84" t="s">
        <v>365</v>
      </c>
      <c r="D54" s="85" t="n">
        <f aca="false">E54+F54+G54+H54</f>
        <v>100</v>
      </c>
      <c r="E54" s="84" t="n">
        <v>30</v>
      </c>
      <c r="F54" s="84" t="n">
        <v>30</v>
      </c>
      <c r="G54" s="84" t="n">
        <v>10</v>
      </c>
      <c r="H54" s="84" t="n">
        <v>30</v>
      </c>
    </row>
    <row r="55" customFormat="false" ht="12.75" hidden="false" customHeight="false" outlineLevel="0" collapsed="false">
      <c r="A55" s="86" t="n">
        <v>33</v>
      </c>
      <c r="B55" s="90" t="s">
        <v>62</v>
      </c>
      <c r="C55" s="84" t="s">
        <v>365</v>
      </c>
      <c r="D55" s="85" t="n">
        <f aca="false">E55+F55+G55+H55</f>
        <v>100</v>
      </c>
      <c r="E55" s="84" t="n">
        <v>30</v>
      </c>
      <c r="F55" s="84" t="n">
        <v>30</v>
      </c>
      <c r="G55" s="84" t="n">
        <v>10</v>
      </c>
      <c r="H55" s="84" t="n">
        <v>30</v>
      </c>
    </row>
    <row r="56" customFormat="false" ht="12.75" hidden="false" customHeight="false" outlineLevel="0" collapsed="false">
      <c r="A56" s="48" t="n">
        <v>34</v>
      </c>
      <c r="B56" s="42" t="s">
        <v>63</v>
      </c>
      <c r="C56" s="84" t="s">
        <v>365</v>
      </c>
      <c r="D56" s="85" t="n">
        <f aca="false">E56+F56+G56+H56</f>
        <v>100</v>
      </c>
      <c r="E56" s="84" t="n">
        <v>30</v>
      </c>
      <c r="F56" s="84" t="n">
        <v>30</v>
      </c>
      <c r="G56" s="84" t="n">
        <v>10</v>
      </c>
      <c r="H56" s="84" t="n">
        <v>30</v>
      </c>
    </row>
    <row r="57" customFormat="false" ht="12.75" hidden="false" customHeight="false" outlineLevel="0" collapsed="false">
      <c r="A57" s="86" t="n">
        <v>35</v>
      </c>
      <c r="B57" s="42" t="s">
        <v>369</v>
      </c>
      <c r="C57" s="84" t="s">
        <v>365</v>
      </c>
      <c r="D57" s="85" t="n">
        <f aca="false">E57+F57+G57+H57</f>
        <v>100</v>
      </c>
      <c r="E57" s="84" t="n">
        <v>30</v>
      </c>
      <c r="F57" s="84" t="n">
        <v>30</v>
      </c>
      <c r="G57" s="84" t="n">
        <v>10</v>
      </c>
      <c r="H57" s="84" t="n">
        <v>30</v>
      </c>
    </row>
    <row r="58" customFormat="false" ht="12.75" hidden="false" customHeight="false" outlineLevel="0" collapsed="false">
      <c r="A58" s="48" t="n">
        <v>36</v>
      </c>
      <c r="B58" s="42" t="s">
        <v>65</v>
      </c>
      <c r="C58" s="84" t="s">
        <v>365</v>
      </c>
      <c r="D58" s="85" t="n">
        <f aca="false">E58+F58+G58+H58</f>
        <v>100</v>
      </c>
      <c r="E58" s="84" t="n">
        <v>30</v>
      </c>
      <c r="F58" s="84" t="n">
        <v>30</v>
      </c>
      <c r="G58" s="84" t="n">
        <v>10</v>
      </c>
      <c r="H58" s="84" t="n">
        <v>30</v>
      </c>
    </row>
    <row r="59" customFormat="false" ht="12.75" hidden="false" customHeight="false" outlineLevel="0" collapsed="false">
      <c r="A59" s="48" t="n">
        <v>37</v>
      </c>
      <c r="B59" s="42" t="s">
        <v>66</v>
      </c>
      <c r="C59" s="84" t="s">
        <v>365</v>
      </c>
      <c r="D59" s="85" t="n">
        <f aca="false">E59+F59+G59+H59</f>
        <v>145</v>
      </c>
      <c r="E59" s="84" t="n">
        <v>45</v>
      </c>
      <c r="F59" s="84" t="n">
        <v>45</v>
      </c>
      <c r="G59" s="84" t="n">
        <v>10</v>
      </c>
      <c r="H59" s="84" t="n">
        <v>45</v>
      </c>
    </row>
    <row r="60" customFormat="false" ht="12.75" hidden="false" customHeight="false" outlineLevel="0" collapsed="false">
      <c r="A60" s="86" t="n">
        <v>38</v>
      </c>
      <c r="B60" s="89" t="s">
        <v>370</v>
      </c>
      <c r="C60" s="84" t="s">
        <v>365</v>
      </c>
      <c r="D60" s="85" t="n">
        <f aca="false">E60+F60+G60+H60</f>
        <v>250</v>
      </c>
      <c r="E60" s="84" t="n">
        <v>120</v>
      </c>
      <c r="F60" s="84" t="n">
        <v>0</v>
      </c>
      <c r="G60" s="84" t="n">
        <v>10</v>
      </c>
      <c r="H60" s="84" t="n">
        <v>120</v>
      </c>
    </row>
    <row r="61" customFormat="false" ht="12.75" hidden="false" customHeight="false" outlineLevel="0" collapsed="false">
      <c r="A61" s="48" t="n">
        <v>39</v>
      </c>
      <c r="B61" s="42" t="s">
        <v>69</v>
      </c>
      <c r="C61" s="84" t="s">
        <v>365</v>
      </c>
      <c r="D61" s="85" t="n">
        <f aca="false">E61+F61+G61+H61</f>
        <v>23</v>
      </c>
      <c r="E61" s="84" t="n">
        <v>0</v>
      </c>
      <c r="F61" s="84" t="n">
        <v>10</v>
      </c>
      <c r="G61" s="84" t="n">
        <v>3</v>
      </c>
      <c r="H61" s="84" t="n">
        <v>10</v>
      </c>
    </row>
    <row r="62" customFormat="false" ht="12.75" hidden="false" customHeight="false" outlineLevel="0" collapsed="false">
      <c r="A62" s="48" t="n">
        <v>40</v>
      </c>
      <c r="B62" s="42" t="s">
        <v>70</v>
      </c>
      <c r="C62" s="84" t="s">
        <v>365</v>
      </c>
      <c r="D62" s="85" t="n">
        <f aca="false">E62+F62+G62+H62</f>
        <v>20</v>
      </c>
      <c r="E62" s="84" t="n">
        <v>0</v>
      </c>
      <c r="F62" s="84" t="n">
        <v>7</v>
      </c>
      <c r="G62" s="84" t="n">
        <v>3</v>
      </c>
      <c r="H62" s="84" t="n">
        <v>10</v>
      </c>
    </row>
    <row r="63" customFormat="false" ht="12.75" hidden="false" customHeight="false" outlineLevel="0" collapsed="false">
      <c r="A63" s="48" t="n">
        <v>41</v>
      </c>
      <c r="B63" s="42" t="s">
        <v>71</v>
      </c>
      <c r="C63" s="84" t="s">
        <v>365</v>
      </c>
      <c r="D63" s="85" t="n">
        <f aca="false">E63+F63+G63+H63</f>
        <v>28</v>
      </c>
      <c r="E63" s="84" t="n">
        <v>0</v>
      </c>
      <c r="F63" s="84" t="n">
        <v>15</v>
      </c>
      <c r="G63" s="84" t="n">
        <v>3</v>
      </c>
      <c r="H63" s="84" t="n">
        <v>10</v>
      </c>
    </row>
    <row r="64" customFormat="false" ht="25.5" hidden="false" customHeight="false" outlineLevel="0" collapsed="false">
      <c r="A64" s="86" t="n">
        <v>42</v>
      </c>
      <c r="B64" s="42" t="s">
        <v>73</v>
      </c>
      <c r="C64" s="84" t="s">
        <v>365</v>
      </c>
      <c r="D64" s="85" t="n">
        <f aca="false">E64+F64+G64+H64</f>
        <v>66.2</v>
      </c>
      <c r="E64" s="84" t="n">
        <v>25</v>
      </c>
      <c r="F64" s="84" t="n">
        <v>13</v>
      </c>
      <c r="G64" s="84" t="n">
        <v>3.2</v>
      </c>
      <c r="H64" s="84" t="n">
        <v>25</v>
      </c>
    </row>
    <row r="65" customFormat="false" ht="25.5" hidden="false" customHeight="false" outlineLevel="0" collapsed="false">
      <c r="A65" s="86" t="n">
        <v>43</v>
      </c>
      <c r="B65" s="42" t="s">
        <v>74</v>
      </c>
      <c r="C65" s="84" t="s">
        <v>365</v>
      </c>
      <c r="D65" s="85" t="n">
        <f aca="false">E65+F65+G65+H65</f>
        <v>123</v>
      </c>
      <c r="E65" s="84" t="n">
        <v>40</v>
      </c>
      <c r="F65" s="84" t="n">
        <v>40</v>
      </c>
      <c r="G65" s="84" t="n">
        <v>3</v>
      </c>
      <c r="H65" s="84" t="n">
        <v>40</v>
      </c>
    </row>
    <row r="66" customFormat="false" ht="25.5" hidden="false" customHeight="false" outlineLevel="0" collapsed="false">
      <c r="A66" s="48" t="n">
        <v>44</v>
      </c>
      <c r="B66" s="42" t="s">
        <v>75</v>
      </c>
      <c r="C66" s="84" t="s">
        <v>365</v>
      </c>
      <c r="D66" s="85" t="n">
        <f aca="false">E66+F66+G66+H66</f>
        <v>183</v>
      </c>
      <c r="E66" s="84" t="n">
        <v>60</v>
      </c>
      <c r="F66" s="84" t="n">
        <v>60</v>
      </c>
      <c r="G66" s="84" t="n">
        <v>3</v>
      </c>
      <c r="H66" s="84" t="n">
        <v>60</v>
      </c>
    </row>
    <row r="67" customFormat="false" ht="25.5" hidden="false" customHeight="false" outlineLevel="0" collapsed="false">
      <c r="A67" s="48" t="n">
        <v>45</v>
      </c>
      <c r="B67" s="42" t="s">
        <v>76</v>
      </c>
      <c r="C67" s="84" t="s">
        <v>365</v>
      </c>
      <c r="D67" s="85" t="n">
        <f aca="false">E67+F67+G67+H67</f>
        <v>183</v>
      </c>
      <c r="E67" s="84" t="n">
        <v>60</v>
      </c>
      <c r="F67" s="84" t="n">
        <v>60</v>
      </c>
      <c r="G67" s="84" t="n">
        <v>3</v>
      </c>
      <c r="H67" s="84" t="n">
        <v>60</v>
      </c>
    </row>
    <row r="68" customFormat="false" ht="25.5" hidden="false" customHeight="false" outlineLevel="0" collapsed="false">
      <c r="A68" s="48" t="n">
        <v>46</v>
      </c>
      <c r="B68" s="87" t="s">
        <v>77</v>
      </c>
      <c r="C68" s="84" t="s">
        <v>365</v>
      </c>
      <c r="D68" s="85" t="n">
        <f aca="false">E68+F68+G68+H68</f>
        <v>59.3</v>
      </c>
      <c r="E68" s="84" t="n">
        <v>25</v>
      </c>
      <c r="F68" s="84" t="n">
        <v>7</v>
      </c>
      <c r="G68" s="84" t="n">
        <v>2.3</v>
      </c>
      <c r="H68" s="84" t="n">
        <v>25</v>
      </c>
    </row>
    <row r="69" customFormat="false" ht="25.5" hidden="false" customHeight="false" outlineLevel="0" collapsed="false">
      <c r="A69" s="48" t="n">
        <v>47</v>
      </c>
      <c r="B69" s="42" t="s">
        <v>78</v>
      </c>
      <c r="C69" s="84" t="s">
        <v>365</v>
      </c>
      <c r="D69" s="85" t="n">
        <f aca="false">E69+F69+G69+H69</f>
        <v>132</v>
      </c>
      <c r="E69" s="84" t="n">
        <v>43</v>
      </c>
      <c r="F69" s="84" t="n">
        <v>43</v>
      </c>
      <c r="G69" s="84" t="n">
        <v>3</v>
      </c>
      <c r="H69" s="84" t="n">
        <v>43</v>
      </c>
    </row>
    <row r="70" customFormat="false" ht="25.5" hidden="false" customHeight="false" outlineLevel="0" collapsed="false">
      <c r="A70" s="48" t="n">
        <v>48</v>
      </c>
      <c r="B70" s="87" t="s">
        <v>79</v>
      </c>
      <c r="C70" s="84" t="s">
        <v>365</v>
      </c>
      <c r="D70" s="85" t="n">
        <f aca="false">E70+F70+G70+H70</f>
        <v>144</v>
      </c>
      <c r="E70" s="84" t="n">
        <v>47</v>
      </c>
      <c r="F70" s="84" t="n">
        <v>47</v>
      </c>
      <c r="G70" s="84" t="n">
        <v>3</v>
      </c>
      <c r="H70" s="84" t="n">
        <v>47</v>
      </c>
    </row>
    <row r="71" customFormat="false" ht="25.5" hidden="false" customHeight="false" outlineLevel="0" collapsed="false">
      <c r="A71" s="48" t="n">
        <v>49</v>
      </c>
      <c r="B71" s="87" t="s">
        <v>80</v>
      </c>
      <c r="C71" s="84" t="s">
        <v>365</v>
      </c>
      <c r="D71" s="85" t="n">
        <f aca="false">E71+F71+G71+H71</f>
        <v>168</v>
      </c>
      <c r="E71" s="84" t="n">
        <v>55</v>
      </c>
      <c r="F71" s="84" t="n">
        <v>55</v>
      </c>
      <c r="G71" s="84" t="n">
        <v>3</v>
      </c>
      <c r="H71" s="84" t="n">
        <v>55</v>
      </c>
    </row>
    <row r="72" customFormat="false" ht="12.75" hidden="false" customHeight="false" outlineLevel="0" collapsed="false">
      <c r="A72" s="48" t="n">
        <v>50</v>
      </c>
      <c r="B72" s="42" t="s">
        <v>371</v>
      </c>
      <c r="C72" s="84" t="s">
        <v>365</v>
      </c>
      <c r="D72" s="85" t="n">
        <f aca="false">E72+F72+G72+H72</f>
        <v>35</v>
      </c>
      <c r="E72" s="84" t="n">
        <v>10</v>
      </c>
      <c r="F72" s="84" t="n">
        <v>12</v>
      </c>
      <c r="G72" s="84" t="n">
        <v>3</v>
      </c>
      <c r="H72" s="84" t="n">
        <v>10</v>
      </c>
    </row>
    <row r="73" customFormat="false" ht="12.75" hidden="false" customHeight="false" outlineLevel="0" collapsed="false">
      <c r="A73" s="86" t="n">
        <v>51</v>
      </c>
      <c r="B73" s="87" t="s">
        <v>82</v>
      </c>
      <c r="C73" s="84" t="s">
        <v>365</v>
      </c>
      <c r="D73" s="85" t="n">
        <f aca="false">E73+F73+G73+H73</f>
        <v>48</v>
      </c>
      <c r="E73" s="84" t="n">
        <v>15</v>
      </c>
      <c r="F73" s="84" t="n">
        <v>15</v>
      </c>
      <c r="G73" s="84" t="n">
        <v>3</v>
      </c>
      <c r="H73" s="84" t="n">
        <v>15</v>
      </c>
    </row>
    <row r="74" customFormat="false" ht="12.75" hidden="false" customHeight="false" outlineLevel="0" collapsed="false">
      <c r="A74" s="86" t="n">
        <v>52</v>
      </c>
      <c r="B74" s="89" t="s">
        <v>83</v>
      </c>
      <c r="C74" s="84" t="s">
        <v>365</v>
      </c>
      <c r="D74" s="85" t="n">
        <f aca="false">E74+F74+G74+H74</f>
        <v>39</v>
      </c>
      <c r="E74" s="84" t="n">
        <v>12</v>
      </c>
      <c r="F74" s="84" t="n">
        <v>12</v>
      </c>
      <c r="G74" s="84" t="n">
        <v>3</v>
      </c>
      <c r="H74" s="84" t="n">
        <v>12</v>
      </c>
    </row>
    <row r="75" customFormat="false" ht="12.75" hidden="false" customHeight="false" outlineLevel="0" collapsed="false">
      <c r="A75" s="86" t="n">
        <v>53</v>
      </c>
      <c r="B75" s="87" t="s">
        <v>84</v>
      </c>
      <c r="C75" s="84" t="s">
        <v>365</v>
      </c>
      <c r="D75" s="85" t="n">
        <f aca="false">E75+F75+G75+H75</f>
        <v>68</v>
      </c>
      <c r="E75" s="84" t="n">
        <v>21</v>
      </c>
      <c r="F75" s="84" t="n">
        <v>22</v>
      </c>
      <c r="G75" s="84" t="n">
        <v>3</v>
      </c>
      <c r="H75" s="84" t="n">
        <v>22</v>
      </c>
    </row>
    <row r="76" customFormat="false" ht="25.5" hidden="false" customHeight="false" outlineLevel="0" collapsed="false">
      <c r="A76" s="86" t="n">
        <v>54</v>
      </c>
      <c r="B76" s="87" t="s">
        <v>85</v>
      </c>
      <c r="C76" s="84" t="s">
        <v>365</v>
      </c>
      <c r="D76" s="85" t="n">
        <f aca="false">E76+F76+G76+H76</f>
        <v>51</v>
      </c>
      <c r="E76" s="84" t="n">
        <v>18</v>
      </c>
      <c r="F76" s="84" t="n">
        <v>15</v>
      </c>
      <c r="G76" s="84" t="n">
        <v>3</v>
      </c>
      <c r="H76" s="84" t="n">
        <v>15</v>
      </c>
    </row>
    <row r="77" customFormat="false" ht="12.75" hidden="false" customHeight="false" outlineLevel="0" collapsed="false">
      <c r="A77" s="86" t="n">
        <v>55</v>
      </c>
      <c r="B77" s="89" t="s">
        <v>86</v>
      </c>
      <c r="C77" s="84" t="s">
        <v>365</v>
      </c>
      <c r="D77" s="85" t="n">
        <f aca="false">E77+F77+G77+H77</f>
        <v>38</v>
      </c>
      <c r="E77" s="84" t="n">
        <v>15</v>
      </c>
      <c r="F77" s="84" t="n">
        <v>10</v>
      </c>
      <c r="G77" s="84" t="n">
        <v>3</v>
      </c>
      <c r="H77" s="84" t="n">
        <v>10</v>
      </c>
    </row>
    <row r="78" customFormat="false" ht="12.75" hidden="false" customHeight="false" outlineLevel="0" collapsed="false">
      <c r="A78" s="86" t="n">
        <v>56</v>
      </c>
      <c r="B78" s="87" t="s">
        <v>87</v>
      </c>
      <c r="C78" s="84" t="s">
        <v>365</v>
      </c>
      <c r="D78" s="85" t="n">
        <f aca="false">E78+F78+G78+H78</f>
        <v>66</v>
      </c>
      <c r="E78" s="84" t="n">
        <v>23</v>
      </c>
      <c r="F78" s="84" t="n">
        <v>20</v>
      </c>
      <c r="G78" s="84" t="n">
        <v>3</v>
      </c>
      <c r="H78" s="84" t="n">
        <v>20</v>
      </c>
    </row>
    <row r="79" customFormat="false" ht="12.75" hidden="false" customHeight="false" outlineLevel="0" collapsed="false">
      <c r="A79" s="86" t="n">
        <v>57</v>
      </c>
      <c r="B79" s="89" t="s">
        <v>88</v>
      </c>
      <c r="C79" s="84" t="s">
        <v>365</v>
      </c>
      <c r="D79" s="85" t="n">
        <f aca="false">E79+F79+G79+H79</f>
        <v>45</v>
      </c>
      <c r="E79" s="84" t="n">
        <v>12</v>
      </c>
      <c r="F79" s="84" t="n">
        <v>15</v>
      </c>
      <c r="G79" s="84" t="n">
        <v>3</v>
      </c>
      <c r="H79" s="84" t="n">
        <v>15</v>
      </c>
    </row>
    <row r="80" customFormat="false" ht="25.5" hidden="false" customHeight="false" outlineLevel="0" collapsed="false">
      <c r="A80" s="86" t="n">
        <v>58</v>
      </c>
      <c r="B80" s="87" t="s">
        <v>89</v>
      </c>
      <c r="C80" s="84" t="s">
        <v>365</v>
      </c>
      <c r="D80" s="85" t="n">
        <f aca="false">E80+F80+G80+H80</f>
        <v>51</v>
      </c>
      <c r="E80" s="84" t="n">
        <v>18</v>
      </c>
      <c r="F80" s="84" t="n">
        <v>15</v>
      </c>
      <c r="G80" s="84" t="n">
        <v>3</v>
      </c>
      <c r="H80" s="84" t="n">
        <v>15</v>
      </c>
    </row>
    <row r="81" customFormat="false" ht="12.75" hidden="false" customHeight="false" outlineLevel="0" collapsed="false">
      <c r="A81" s="86" t="n">
        <v>59</v>
      </c>
      <c r="B81" s="87" t="s">
        <v>90</v>
      </c>
      <c r="C81" s="84" t="s">
        <v>365</v>
      </c>
      <c r="D81" s="85" t="n">
        <f aca="false">E81+F81+G81+H81</f>
        <v>31</v>
      </c>
      <c r="E81" s="84" t="n">
        <v>8</v>
      </c>
      <c r="F81" s="84" t="n">
        <v>10</v>
      </c>
      <c r="G81" s="84" t="n">
        <v>3</v>
      </c>
      <c r="H81" s="84" t="n">
        <v>10</v>
      </c>
    </row>
    <row r="82" customFormat="false" ht="12.75" hidden="false" customHeight="false" outlineLevel="0" collapsed="false">
      <c r="A82" s="86" t="n">
        <v>60</v>
      </c>
      <c r="B82" s="87" t="s">
        <v>91</v>
      </c>
      <c r="C82" s="84" t="s">
        <v>365</v>
      </c>
      <c r="D82" s="85" t="n">
        <f aca="false">E82+F82+G82+H82</f>
        <v>33</v>
      </c>
      <c r="E82" s="84" t="n">
        <v>10</v>
      </c>
      <c r="F82" s="84" t="n">
        <v>10</v>
      </c>
      <c r="G82" s="84" t="n">
        <v>3</v>
      </c>
      <c r="H82" s="84" t="n">
        <v>10</v>
      </c>
    </row>
    <row r="83" customFormat="false" ht="12.75" hidden="false" customHeight="false" outlineLevel="0" collapsed="false">
      <c r="A83" s="86" t="n">
        <v>61</v>
      </c>
      <c r="B83" s="89" t="s">
        <v>92</v>
      </c>
      <c r="C83" s="84" t="s">
        <v>365</v>
      </c>
      <c r="D83" s="85" t="n">
        <f aca="false">E83+F83+G83+H83</f>
        <v>33</v>
      </c>
      <c r="E83" s="84" t="n">
        <v>10</v>
      </c>
      <c r="F83" s="84" t="n">
        <v>10</v>
      </c>
      <c r="G83" s="84" t="n">
        <v>3</v>
      </c>
      <c r="H83" s="84" t="n">
        <v>10</v>
      </c>
    </row>
    <row r="84" customFormat="false" ht="12.75" hidden="false" customHeight="false" outlineLevel="0" collapsed="false">
      <c r="A84" s="86" t="n">
        <v>62</v>
      </c>
      <c r="B84" s="87" t="s">
        <v>93</v>
      </c>
      <c r="C84" s="84" t="s">
        <v>365</v>
      </c>
      <c r="D84" s="85" t="n">
        <f aca="false">E84+F84+G84+H84</f>
        <v>29</v>
      </c>
      <c r="E84" s="84" t="n">
        <v>6</v>
      </c>
      <c r="F84" s="84" t="n">
        <v>10</v>
      </c>
      <c r="G84" s="84" t="n">
        <v>3</v>
      </c>
      <c r="H84" s="84" t="n">
        <v>10</v>
      </c>
    </row>
    <row r="85" customFormat="false" ht="12.75" hidden="false" customHeight="false" outlineLevel="0" collapsed="false">
      <c r="A85" s="86" t="n">
        <v>63</v>
      </c>
      <c r="B85" s="87" t="s">
        <v>94</v>
      </c>
      <c r="C85" s="84" t="s">
        <v>365</v>
      </c>
      <c r="D85" s="85" t="n">
        <f aca="false">E85+F85+G85+H85</f>
        <v>51</v>
      </c>
      <c r="E85" s="84" t="n">
        <v>12</v>
      </c>
      <c r="F85" s="84" t="n">
        <v>18</v>
      </c>
      <c r="G85" s="84" t="n">
        <v>3</v>
      </c>
      <c r="H85" s="84" t="n">
        <v>18</v>
      </c>
    </row>
    <row r="86" customFormat="false" ht="29.25" hidden="false" customHeight="true" outlineLevel="0" collapsed="false">
      <c r="A86" s="86" t="n">
        <v>64</v>
      </c>
      <c r="B86" s="87" t="s">
        <v>95</v>
      </c>
      <c r="C86" s="84" t="s">
        <v>365</v>
      </c>
      <c r="D86" s="85" t="n">
        <f aca="false">E86+F86+G86+H86</f>
        <v>31</v>
      </c>
      <c r="E86" s="84" t="n">
        <v>8</v>
      </c>
      <c r="F86" s="84" t="n">
        <v>10</v>
      </c>
      <c r="G86" s="84" t="n">
        <v>3</v>
      </c>
      <c r="H86" s="84" t="n">
        <v>10</v>
      </c>
    </row>
    <row r="87" customFormat="false" ht="27" hidden="false" customHeight="true" outlineLevel="0" collapsed="false">
      <c r="A87" s="86" t="n">
        <v>65</v>
      </c>
      <c r="B87" s="42" t="s">
        <v>96</v>
      </c>
      <c r="C87" s="84" t="s">
        <v>365</v>
      </c>
      <c r="D87" s="85" t="n">
        <f aca="false">E87+F87+G87+H87</f>
        <v>33</v>
      </c>
      <c r="E87" s="84" t="n">
        <v>10</v>
      </c>
      <c r="F87" s="84" t="n">
        <v>10</v>
      </c>
      <c r="G87" s="84" t="n">
        <v>3</v>
      </c>
      <c r="H87" s="84" t="n">
        <v>10</v>
      </c>
    </row>
    <row r="88" customFormat="false" ht="25.5" hidden="false" customHeight="false" outlineLevel="0" collapsed="false">
      <c r="A88" s="86" t="n">
        <v>66</v>
      </c>
      <c r="B88" s="87" t="s">
        <v>97</v>
      </c>
      <c r="C88" s="84" t="s">
        <v>365</v>
      </c>
      <c r="D88" s="85" t="n">
        <f aca="false">E88+F88+G88+H88</f>
        <v>61</v>
      </c>
      <c r="E88" s="84" t="n">
        <v>18</v>
      </c>
      <c r="F88" s="84" t="n">
        <v>20</v>
      </c>
      <c r="G88" s="84" t="n">
        <v>3</v>
      </c>
      <c r="H88" s="84" t="n">
        <v>20</v>
      </c>
    </row>
    <row r="89" customFormat="false" ht="12.75" hidden="false" customHeight="false" outlineLevel="0" collapsed="false">
      <c r="A89" s="86" t="n">
        <v>67</v>
      </c>
      <c r="B89" s="42" t="s">
        <v>98</v>
      </c>
      <c r="C89" s="84" t="s">
        <v>365</v>
      </c>
      <c r="D89" s="85" t="n">
        <f aca="false">E89+F89+G89+H89</f>
        <v>39</v>
      </c>
      <c r="E89" s="84" t="n">
        <v>12</v>
      </c>
      <c r="F89" s="84" t="n">
        <v>12</v>
      </c>
      <c r="G89" s="84" t="n">
        <v>3</v>
      </c>
      <c r="H89" s="84" t="n">
        <v>12</v>
      </c>
    </row>
    <row r="90" customFormat="false" ht="12.75" hidden="false" customHeight="false" outlineLevel="0" collapsed="false">
      <c r="A90" s="86" t="n">
        <v>68</v>
      </c>
      <c r="B90" s="87" t="s">
        <v>99</v>
      </c>
      <c r="C90" s="84" t="s">
        <v>365</v>
      </c>
      <c r="D90" s="85" t="n">
        <f aca="false">E90+F90+G90+H90</f>
        <v>57</v>
      </c>
      <c r="E90" s="84" t="n">
        <v>18</v>
      </c>
      <c r="F90" s="84" t="n">
        <v>18</v>
      </c>
      <c r="G90" s="84" t="n">
        <v>3</v>
      </c>
      <c r="H90" s="84" t="n">
        <v>18</v>
      </c>
    </row>
    <row r="91" customFormat="false" ht="12.75" hidden="false" customHeight="false" outlineLevel="0" collapsed="false">
      <c r="A91" s="86" t="n">
        <v>69</v>
      </c>
      <c r="B91" s="89" t="s">
        <v>100</v>
      </c>
      <c r="C91" s="84" t="s">
        <v>365</v>
      </c>
      <c r="D91" s="85" t="n">
        <f aca="false">E91+F91+G91+H91</f>
        <v>57</v>
      </c>
      <c r="E91" s="84" t="n">
        <v>18</v>
      </c>
      <c r="F91" s="84" t="n">
        <v>18</v>
      </c>
      <c r="G91" s="84" t="n">
        <v>3</v>
      </c>
      <c r="H91" s="84" t="n">
        <v>18</v>
      </c>
    </row>
    <row r="92" customFormat="false" ht="12.75" hidden="false" customHeight="false" outlineLevel="0" collapsed="false">
      <c r="A92" s="48" t="n">
        <v>70</v>
      </c>
      <c r="B92" s="42" t="s">
        <v>101</v>
      </c>
      <c r="C92" s="84" t="s">
        <v>365</v>
      </c>
      <c r="D92" s="85" t="n">
        <f aca="false">E92+F92+G92+H92</f>
        <v>35</v>
      </c>
      <c r="E92" s="84" t="n">
        <v>8</v>
      </c>
      <c r="F92" s="84" t="n">
        <v>12</v>
      </c>
      <c r="G92" s="84" t="n">
        <v>3</v>
      </c>
      <c r="H92" s="84" t="n">
        <v>12</v>
      </c>
    </row>
    <row r="93" customFormat="false" ht="25.5" hidden="false" customHeight="false" outlineLevel="0" collapsed="false">
      <c r="A93" s="86" t="n">
        <v>71</v>
      </c>
      <c r="B93" s="87" t="s">
        <v>102</v>
      </c>
      <c r="C93" s="84" t="s">
        <v>365</v>
      </c>
      <c r="D93" s="85" t="n">
        <f aca="false">E93+F93+G93+H93</f>
        <v>88</v>
      </c>
      <c r="E93" s="84" t="n">
        <v>25</v>
      </c>
      <c r="F93" s="84" t="n">
        <v>30</v>
      </c>
      <c r="G93" s="84" t="n">
        <v>3</v>
      </c>
      <c r="H93" s="84" t="n">
        <v>30</v>
      </c>
    </row>
    <row r="94" customFormat="false" ht="12.75" hidden="false" customHeight="false" outlineLevel="0" collapsed="false">
      <c r="A94" s="48" t="n">
        <v>72</v>
      </c>
      <c r="B94" s="42" t="s">
        <v>103</v>
      </c>
      <c r="C94" s="84" t="s">
        <v>365</v>
      </c>
      <c r="D94" s="85" t="n">
        <f aca="false">E94+F94+G94+H94</f>
        <v>43</v>
      </c>
      <c r="E94" s="84" t="n">
        <v>20</v>
      </c>
      <c r="F94" s="84" t="n">
        <v>10</v>
      </c>
      <c r="G94" s="84" t="n">
        <v>3</v>
      </c>
      <c r="H94" s="84" t="n">
        <v>10</v>
      </c>
    </row>
    <row r="95" customFormat="false" ht="25.5" hidden="false" customHeight="false" outlineLevel="0" collapsed="false">
      <c r="A95" s="86" t="n">
        <v>73</v>
      </c>
      <c r="B95" s="87" t="s">
        <v>104</v>
      </c>
      <c r="C95" s="84" t="s">
        <v>365</v>
      </c>
      <c r="D95" s="85" t="n">
        <f aca="false">E95+F95+G95+H95</f>
        <v>33</v>
      </c>
      <c r="E95" s="84" t="n">
        <v>10</v>
      </c>
      <c r="F95" s="84" t="n">
        <v>10</v>
      </c>
      <c r="G95" s="84" t="n">
        <v>3</v>
      </c>
      <c r="H95" s="84" t="n">
        <v>10</v>
      </c>
    </row>
    <row r="96" customFormat="false" ht="12.75" hidden="false" customHeight="false" outlineLevel="0" collapsed="false">
      <c r="A96" s="86" t="n">
        <v>74</v>
      </c>
      <c r="B96" s="27" t="s">
        <v>105</v>
      </c>
      <c r="C96" s="84" t="s">
        <v>365</v>
      </c>
      <c r="D96" s="85" t="n">
        <f aca="false">E96+F96+G96+H96</f>
        <v>27</v>
      </c>
      <c r="E96" s="84" t="n">
        <v>8</v>
      </c>
      <c r="F96" s="84" t="n">
        <v>8</v>
      </c>
      <c r="G96" s="84" t="n">
        <v>3</v>
      </c>
      <c r="H96" s="84" t="n">
        <v>8</v>
      </c>
    </row>
    <row r="97" customFormat="false" ht="25.5" hidden="false" customHeight="false" outlineLevel="0" collapsed="false">
      <c r="A97" s="86" t="n">
        <v>75</v>
      </c>
      <c r="B97" s="87" t="s">
        <v>106</v>
      </c>
      <c r="C97" s="84" t="s">
        <v>365</v>
      </c>
      <c r="D97" s="85" t="n">
        <f aca="false">E97+F97+G97+H97</f>
        <v>68</v>
      </c>
      <c r="E97" s="84" t="n">
        <v>25</v>
      </c>
      <c r="F97" s="84" t="n">
        <v>20</v>
      </c>
      <c r="G97" s="84" t="n">
        <v>3</v>
      </c>
      <c r="H97" s="84" t="n">
        <v>20</v>
      </c>
    </row>
    <row r="98" customFormat="false" ht="12.75" hidden="false" customHeight="false" outlineLevel="0" collapsed="false">
      <c r="A98" s="86" t="n">
        <v>76</v>
      </c>
      <c r="B98" s="87" t="s">
        <v>107</v>
      </c>
      <c r="C98" s="84" t="s">
        <v>365</v>
      </c>
      <c r="D98" s="85" t="n">
        <f aca="false">E98+F98+G98+H98</f>
        <v>53</v>
      </c>
      <c r="E98" s="84" t="n">
        <v>10</v>
      </c>
      <c r="F98" s="84" t="n">
        <v>20</v>
      </c>
      <c r="G98" s="84" t="n">
        <v>3</v>
      </c>
      <c r="H98" s="84" t="n">
        <v>20</v>
      </c>
    </row>
    <row r="99" customFormat="false" ht="12.75" hidden="false" customHeight="false" outlineLevel="0" collapsed="false">
      <c r="A99" s="48" t="n">
        <v>77</v>
      </c>
      <c r="B99" s="42" t="s">
        <v>108</v>
      </c>
      <c r="C99" s="84" t="s">
        <v>365</v>
      </c>
      <c r="D99" s="85" t="n">
        <f aca="false">E99+F99+G99+H99</f>
        <v>33</v>
      </c>
      <c r="E99" s="84" t="n">
        <v>10</v>
      </c>
      <c r="F99" s="84" t="n">
        <v>10</v>
      </c>
      <c r="G99" s="84" t="n">
        <v>3</v>
      </c>
      <c r="H99" s="84" t="n">
        <v>10</v>
      </c>
    </row>
    <row r="100" customFormat="false" ht="12.75" hidden="false" customHeight="false" outlineLevel="0" collapsed="false">
      <c r="A100" s="86" t="n">
        <v>78</v>
      </c>
      <c r="B100" s="42" t="s">
        <v>109</v>
      </c>
      <c r="C100" s="84" t="s">
        <v>365</v>
      </c>
      <c r="D100" s="85" t="n">
        <f aca="false">E100+F100+G100+H100</f>
        <v>190</v>
      </c>
      <c r="E100" s="84" t="n">
        <v>60</v>
      </c>
      <c r="F100" s="84" t="n">
        <v>60</v>
      </c>
      <c r="G100" s="84" t="n">
        <v>10</v>
      </c>
      <c r="H100" s="84" t="n">
        <v>60</v>
      </c>
    </row>
    <row r="101" customFormat="false" ht="12.75" hidden="false" customHeight="false" outlineLevel="0" collapsed="false">
      <c r="A101" s="86" t="n">
        <v>79</v>
      </c>
      <c r="B101" s="42" t="s">
        <v>372</v>
      </c>
      <c r="C101" s="84" t="s">
        <v>365</v>
      </c>
      <c r="D101" s="85" t="n">
        <f aca="false">E101+F101+G101+H101</f>
        <v>190</v>
      </c>
      <c r="E101" s="84" t="n">
        <v>60</v>
      </c>
      <c r="F101" s="84" t="n">
        <v>60</v>
      </c>
      <c r="G101" s="84" t="n">
        <v>10</v>
      </c>
      <c r="H101" s="84" t="n">
        <v>60</v>
      </c>
    </row>
    <row r="102" customFormat="false" ht="12.75" hidden="false" customHeight="false" outlineLevel="0" collapsed="false">
      <c r="A102" s="48" t="n">
        <v>80</v>
      </c>
      <c r="B102" s="42" t="s">
        <v>111</v>
      </c>
      <c r="C102" s="84" t="s">
        <v>365</v>
      </c>
      <c r="D102" s="85" t="n">
        <f aca="false">E102+F102+G102+H102</f>
        <v>190</v>
      </c>
      <c r="E102" s="84" t="n">
        <v>60</v>
      </c>
      <c r="F102" s="84" t="n">
        <v>60</v>
      </c>
      <c r="G102" s="84" t="n">
        <v>10</v>
      </c>
      <c r="H102" s="84" t="n">
        <v>60</v>
      </c>
    </row>
    <row r="103" customFormat="false" ht="12.75" hidden="false" customHeight="false" outlineLevel="0" collapsed="false">
      <c r="A103" s="86" t="n">
        <v>81</v>
      </c>
      <c r="B103" s="42" t="s">
        <v>112</v>
      </c>
      <c r="C103" s="84" t="s">
        <v>365</v>
      </c>
      <c r="D103" s="85" t="n">
        <f aca="false">E103+F103+G103+H103</f>
        <v>190</v>
      </c>
      <c r="E103" s="84" t="n">
        <v>60</v>
      </c>
      <c r="F103" s="84" t="n">
        <v>60</v>
      </c>
      <c r="G103" s="84" t="n">
        <v>10</v>
      </c>
      <c r="H103" s="84" t="n">
        <v>60</v>
      </c>
    </row>
    <row r="104" customFormat="false" ht="12.75" hidden="false" customHeight="false" outlineLevel="0" collapsed="false">
      <c r="A104" s="48" t="n">
        <v>2</v>
      </c>
      <c r="B104" s="42" t="s">
        <v>373</v>
      </c>
      <c r="C104" s="84"/>
      <c r="D104" s="85"/>
      <c r="E104" s="84"/>
      <c r="F104" s="84"/>
      <c r="G104" s="84"/>
      <c r="H104" s="84"/>
    </row>
    <row r="105" customFormat="false" ht="12.75" hidden="false" customHeight="false" outlineLevel="0" collapsed="false">
      <c r="A105" s="86" t="n">
        <v>82</v>
      </c>
      <c r="B105" s="87" t="s">
        <v>114</v>
      </c>
      <c r="C105" s="84" t="s">
        <v>365</v>
      </c>
      <c r="D105" s="85" t="n">
        <f aca="false">E105+F105+G105+H105</f>
        <v>12</v>
      </c>
      <c r="E105" s="84" t="n">
        <v>1</v>
      </c>
      <c r="F105" s="84" t="n">
        <v>0</v>
      </c>
      <c r="G105" s="84" t="n">
        <v>10</v>
      </c>
      <c r="H105" s="84" t="n">
        <v>1</v>
      </c>
    </row>
    <row r="106" customFormat="false" ht="12.75" hidden="false" customHeight="false" outlineLevel="0" collapsed="false">
      <c r="A106" s="86" t="n">
        <v>83</v>
      </c>
      <c r="B106" s="87" t="s">
        <v>116</v>
      </c>
      <c r="C106" s="84" t="s">
        <v>365</v>
      </c>
      <c r="D106" s="85" t="n">
        <f aca="false">E106+F106+G106+H106</f>
        <v>12</v>
      </c>
      <c r="E106" s="84" t="n">
        <v>1</v>
      </c>
      <c r="F106" s="84" t="n">
        <v>0</v>
      </c>
      <c r="G106" s="84" t="n">
        <v>10</v>
      </c>
      <c r="H106" s="84" t="n">
        <v>1</v>
      </c>
    </row>
    <row r="107" customFormat="false" ht="12.75" hidden="false" customHeight="false" outlineLevel="0" collapsed="false">
      <c r="A107" s="86" t="n">
        <v>84</v>
      </c>
      <c r="B107" s="42" t="s">
        <v>117</v>
      </c>
      <c r="C107" s="84" t="s">
        <v>365</v>
      </c>
      <c r="D107" s="85" t="n">
        <f aca="false">E107+F107+G107+H107</f>
        <v>12</v>
      </c>
      <c r="E107" s="84" t="n">
        <v>1</v>
      </c>
      <c r="F107" s="84" t="n">
        <v>0</v>
      </c>
      <c r="G107" s="84" t="n">
        <v>10</v>
      </c>
      <c r="H107" s="84" t="n">
        <v>1</v>
      </c>
    </row>
    <row r="108" customFormat="false" ht="12.75" hidden="false" customHeight="false" outlineLevel="0" collapsed="false">
      <c r="A108" s="86" t="n">
        <v>85</v>
      </c>
      <c r="B108" s="42" t="s">
        <v>118</v>
      </c>
      <c r="C108" s="84" t="s">
        <v>365</v>
      </c>
      <c r="D108" s="85" t="n">
        <f aca="false">E108+F108+G108+H108</f>
        <v>12</v>
      </c>
      <c r="E108" s="84" t="n">
        <v>1</v>
      </c>
      <c r="F108" s="84" t="n">
        <v>0</v>
      </c>
      <c r="G108" s="84" t="n">
        <v>10</v>
      </c>
      <c r="H108" s="84" t="n">
        <v>1</v>
      </c>
    </row>
    <row r="109" customFormat="false" ht="12.75" hidden="false" customHeight="false" outlineLevel="0" collapsed="false">
      <c r="A109" s="86" t="n">
        <v>86</v>
      </c>
      <c r="B109" s="42" t="s">
        <v>119</v>
      </c>
      <c r="C109" s="84" t="s">
        <v>365</v>
      </c>
      <c r="D109" s="85" t="n">
        <f aca="false">E109+F109+G109+H109</f>
        <v>12</v>
      </c>
      <c r="E109" s="84" t="n">
        <v>1</v>
      </c>
      <c r="F109" s="84" t="n">
        <v>0</v>
      </c>
      <c r="G109" s="84" t="n">
        <v>10</v>
      </c>
      <c r="H109" s="84" t="n">
        <v>1</v>
      </c>
    </row>
    <row r="110" customFormat="false" ht="12.75" hidden="false" customHeight="false" outlineLevel="0" collapsed="false">
      <c r="A110" s="86" t="n">
        <v>87</v>
      </c>
      <c r="B110" s="87" t="s">
        <v>120</v>
      </c>
      <c r="C110" s="84" t="s">
        <v>365</v>
      </c>
      <c r="D110" s="85" t="n">
        <f aca="false">E110+F110+G110+H110</f>
        <v>12</v>
      </c>
      <c r="E110" s="84" t="n">
        <v>1</v>
      </c>
      <c r="F110" s="84" t="n">
        <v>0</v>
      </c>
      <c r="G110" s="84" t="n">
        <v>10</v>
      </c>
      <c r="H110" s="84" t="n">
        <v>1</v>
      </c>
    </row>
    <row r="111" customFormat="false" ht="12.75" hidden="false" customHeight="false" outlineLevel="0" collapsed="false">
      <c r="A111" s="86" t="n">
        <v>88</v>
      </c>
      <c r="B111" s="42" t="s">
        <v>121</v>
      </c>
      <c r="C111" s="84" t="s">
        <v>365</v>
      </c>
      <c r="D111" s="85" t="n">
        <f aca="false">E111+F111+G111+H111</f>
        <v>12</v>
      </c>
      <c r="E111" s="84" t="n">
        <v>1</v>
      </c>
      <c r="F111" s="84" t="n">
        <v>0</v>
      </c>
      <c r="G111" s="84" t="n">
        <v>10</v>
      </c>
      <c r="H111" s="84" t="n">
        <v>1</v>
      </c>
    </row>
    <row r="112" customFormat="false" ht="12.75" hidden="false" customHeight="false" outlineLevel="0" collapsed="false">
      <c r="A112" s="86" t="n">
        <v>89</v>
      </c>
      <c r="B112" s="42" t="s">
        <v>122</v>
      </c>
      <c r="C112" s="84" t="s">
        <v>365</v>
      </c>
      <c r="D112" s="85" t="n">
        <f aca="false">E112+F112+G112+H112</f>
        <v>12</v>
      </c>
      <c r="E112" s="84" t="n">
        <v>1</v>
      </c>
      <c r="F112" s="84" t="n">
        <v>0</v>
      </c>
      <c r="G112" s="84" t="n">
        <v>10</v>
      </c>
      <c r="H112" s="84" t="n">
        <v>1</v>
      </c>
    </row>
    <row r="113" customFormat="false" ht="12.75" hidden="false" customHeight="false" outlineLevel="0" collapsed="false">
      <c r="A113" s="86" t="n">
        <v>90</v>
      </c>
      <c r="B113" s="87" t="s">
        <v>123</v>
      </c>
      <c r="C113" s="84" t="s">
        <v>365</v>
      </c>
      <c r="D113" s="85" t="n">
        <f aca="false">E113+F113+G113+H113</f>
        <v>12</v>
      </c>
      <c r="E113" s="84" t="n">
        <v>1</v>
      </c>
      <c r="F113" s="84" t="n">
        <v>0</v>
      </c>
      <c r="G113" s="84" t="n">
        <v>10</v>
      </c>
      <c r="H113" s="84" t="n">
        <v>1</v>
      </c>
    </row>
    <row r="114" customFormat="false" ht="12.75" hidden="false" customHeight="false" outlineLevel="0" collapsed="false">
      <c r="A114" s="86" t="n">
        <v>91</v>
      </c>
      <c r="B114" s="87" t="s">
        <v>124</v>
      </c>
      <c r="C114" s="84" t="s">
        <v>365</v>
      </c>
      <c r="D114" s="85" t="n">
        <f aca="false">E114+F114+G114+H114</f>
        <v>12</v>
      </c>
      <c r="E114" s="84" t="n">
        <v>1</v>
      </c>
      <c r="F114" s="84" t="n">
        <v>0</v>
      </c>
      <c r="G114" s="84" t="n">
        <v>10</v>
      </c>
      <c r="H114" s="84" t="n">
        <v>1</v>
      </c>
    </row>
    <row r="115" customFormat="false" ht="12.75" hidden="false" customHeight="false" outlineLevel="0" collapsed="false">
      <c r="A115" s="86" t="n">
        <v>92</v>
      </c>
      <c r="B115" s="42" t="s">
        <v>125</v>
      </c>
      <c r="C115" s="84" t="s">
        <v>365</v>
      </c>
      <c r="D115" s="85" t="n">
        <f aca="false">E115+F115+G115+H115</f>
        <v>12</v>
      </c>
      <c r="E115" s="84" t="n">
        <v>1</v>
      </c>
      <c r="F115" s="84" t="n">
        <v>0</v>
      </c>
      <c r="G115" s="84" t="n">
        <v>10</v>
      </c>
      <c r="H115" s="84" t="n">
        <v>1</v>
      </c>
    </row>
    <row r="116" customFormat="false" ht="12.75" hidden="false" customHeight="false" outlineLevel="0" collapsed="false">
      <c r="A116" s="86" t="n">
        <v>93</v>
      </c>
      <c r="B116" s="87" t="s">
        <v>126</v>
      </c>
      <c r="C116" s="84" t="s">
        <v>365</v>
      </c>
      <c r="D116" s="85" t="n">
        <f aca="false">E116+F116+G116+H116</f>
        <v>12</v>
      </c>
      <c r="E116" s="84" t="n">
        <v>1</v>
      </c>
      <c r="F116" s="84" t="n">
        <v>0</v>
      </c>
      <c r="G116" s="84" t="n">
        <v>10</v>
      </c>
      <c r="H116" s="84" t="n">
        <v>1</v>
      </c>
    </row>
    <row r="117" customFormat="false" ht="12.75" hidden="false" customHeight="false" outlineLevel="0" collapsed="false">
      <c r="A117" s="86" t="n">
        <v>94</v>
      </c>
      <c r="B117" s="42" t="s">
        <v>127</v>
      </c>
      <c r="C117" s="84" t="s">
        <v>365</v>
      </c>
      <c r="D117" s="85" t="n">
        <f aca="false">E117+F117+G117+H117</f>
        <v>12</v>
      </c>
      <c r="E117" s="84" t="n">
        <v>1</v>
      </c>
      <c r="F117" s="84" t="n">
        <v>0</v>
      </c>
      <c r="G117" s="84" t="n">
        <v>10</v>
      </c>
      <c r="H117" s="84" t="n">
        <v>1</v>
      </c>
    </row>
    <row r="118" customFormat="false" ht="12.75" hidden="false" customHeight="false" outlineLevel="0" collapsed="false">
      <c r="A118" s="86" t="n">
        <v>95</v>
      </c>
      <c r="B118" s="42" t="s">
        <v>128</v>
      </c>
      <c r="C118" s="84" t="s">
        <v>365</v>
      </c>
      <c r="D118" s="85" t="n">
        <f aca="false">E118+F118+G118+H118</f>
        <v>12</v>
      </c>
      <c r="E118" s="84" t="n">
        <v>1</v>
      </c>
      <c r="F118" s="84" t="n">
        <v>0</v>
      </c>
      <c r="G118" s="84" t="n">
        <v>10</v>
      </c>
      <c r="H118" s="84" t="n">
        <v>1</v>
      </c>
    </row>
    <row r="119" customFormat="false" ht="18" hidden="false" customHeight="true" outlineLevel="0" collapsed="false">
      <c r="A119" s="86" t="n">
        <v>96</v>
      </c>
      <c r="B119" s="42" t="s">
        <v>129</v>
      </c>
      <c r="C119" s="84" t="s">
        <v>365</v>
      </c>
      <c r="D119" s="85" t="n">
        <f aca="false">E119+F119+G119+H119</f>
        <v>12</v>
      </c>
      <c r="E119" s="84" t="n">
        <v>1</v>
      </c>
      <c r="F119" s="84" t="n">
        <v>0</v>
      </c>
      <c r="G119" s="84" t="n">
        <v>10</v>
      </c>
      <c r="H119" s="84" t="n">
        <v>1</v>
      </c>
    </row>
    <row r="120" customFormat="false" ht="12.75" hidden="false" customHeight="false" outlineLevel="0" collapsed="false">
      <c r="A120" s="86" t="n">
        <v>97</v>
      </c>
      <c r="B120" s="87" t="s">
        <v>130</v>
      </c>
      <c r="C120" s="84" t="s">
        <v>365</v>
      </c>
      <c r="D120" s="85" t="n">
        <f aca="false">E120+F120+G120+H120</f>
        <v>12</v>
      </c>
      <c r="E120" s="84" t="n">
        <v>1</v>
      </c>
      <c r="F120" s="84" t="n">
        <v>0</v>
      </c>
      <c r="G120" s="84" t="n">
        <v>10</v>
      </c>
      <c r="H120" s="84" t="n">
        <v>1</v>
      </c>
    </row>
    <row r="121" customFormat="false" ht="19.5" hidden="false" customHeight="true" outlineLevel="0" collapsed="false">
      <c r="A121" s="86" t="n">
        <v>98</v>
      </c>
      <c r="B121" s="87" t="s">
        <v>374</v>
      </c>
      <c r="C121" s="84" t="s">
        <v>365</v>
      </c>
      <c r="D121" s="85" t="n">
        <f aca="false">E121+F121+G121+H121</f>
        <v>18</v>
      </c>
      <c r="E121" s="84" t="n">
        <v>0</v>
      </c>
      <c r="F121" s="84" t="n">
        <v>4</v>
      </c>
      <c r="G121" s="84" t="n">
        <v>10</v>
      </c>
      <c r="H121" s="84" t="n">
        <v>4</v>
      </c>
    </row>
    <row r="122" customFormat="false" ht="15" hidden="false" customHeight="true" outlineLevel="0" collapsed="false">
      <c r="A122" s="86" t="n">
        <v>99</v>
      </c>
      <c r="B122" s="87" t="s">
        <v>132</v>
      </c>
      <c r="C122" s="84" t="s">
        <v>365</v>
      </c>
      <c r="D122" s="85" t="n">
        <f aca="false">E122+F122+G122+H122</f>
        <v>38</v>
      </c>
      <c r="E122" s="84" t="n">
        <v>10</v>
      </c>
      <c r="F122" s="84" t="n">
        <v>8</v>
      </c>
      <c r="G122" s="84" t="n">
        <v>10</v>
      </c>
      <c r="H122" s="84" t="n">
        <v>10</v>
      </c>
    </row>
    <row r="123" customFormat="false" ht="12.75" hidden="false" customHeight="false" outlineLevel="0" collapsed="false">
      <c r="A123" s="86" t="n">
        <v>100</v>
      </c>
      <c r="B123" s="87" t="s">
        <v>375</v>
      </c>
      <c r="C123" s="84" t="s">
        <v>365</v>
      </c>
      <c r="D123" s="85" t="n">
        <f aca="false">E123+F123+G123+H123</f>
        <v>18</v>
      </c>
      <c r="E123" s="84" t="n">
        <v>0</v>
      </c>
      <c r="F123" s="84" t="n">
        <v>4</v>
      </c>
      <c r="G123" s="84" t="n">
        <v>10</v>
      </c>
      <c r="H123" s="84" t="n">
        <v>4</v>
      </c>
    </row>
    <row r="124" customFormat="false" ht="12.75" hidden="false" customHeight="false" outlineLevel="0" collapsed="false">
      <c r="A124" s="86" t="n">
        <v>101</v>
      </c>
      <c r="B124" s="87" t="s">
        <v>134</v>
      </c>
      <c r="C124" s="84" t="s">
        <v>365</v>
      </c>
      <c r="D124" s="85" t="n">
        <f aca="false">E124+F124+G124+H124</f>
        <v>12</v>
      </c>
      <c r="E124" s="84" t="n">
        <v>1</v>
      </c>
      <c r="F124" s="84" t="n">
        <v>0</v>
      </c>
      <c r="G124" s="84" t="n">
        <v>10</v>
      </c>
      <c r="H124" s="84" t="n">
        <v>1</v>
      </c>
    </row>
    <row r="125" customFormat="false" ht="12.75" hidden="false" customHeight="false" outlineLevel="0" collapsed="false">
      <c r="A125" s="86" t="n">
        <v>102</v>
      </c>
      <c r="B125" s="87" t="s">
        <v>135</v>
      </c>
      <c r="C125" s="84" t="s">
        <v>365</v>
      </c>
      <c r="D125" s="85" t="n">
        <f aca="false">E125+F125+G125+H125</f>
        <v>12</v>
      </c>
      <c r="E125" s="84" t="n">
        <v>1</v>
      </c>
      <c r="F125" s="84" t="n">
        <v>0</v>
      </c>
      <c r="G125" s="84" t="n">
        <v>10</v>
      </c>
      <c r="H125" s="84" t="n">
        <v>1</v>
      </c>
    </row>
    <row r="126" customFormat="false" ht="12.75" hidden="false" customHeight="false" outlineLevel="0" collapsed="false">
      <c r="A126" s="86" t="n">
        <v>103</v>
      </c>
      <c r="B126" s="42" t="s">
        <v>136</v>
      </c>
      <c r="C126" s="84" t="s">
        <v>365</v>
      </c>
      <c r="D126" s="85" t="n">
        <f aca="false">E126+F126+G126+H126</f>
        <v>43</v>
      </c>
      <c r="E126" s="84" t="n">
        <v>15</v>
      </c>
      <c r="F126" s="84" t="n">
        <v>10</v>
      </c>
      <c r="G126" s="84" t="n">
        <v>3</v>
      </c>
      <c r="H126" s="84" t="n">
        <v>15</v>
      </c>
    </row>
    <row r="127" customFormat="false" ht="12.75" hidden="false" customHeight="false" outlineLevel="0" collapsed="false">
      <c r="A127" s="86" t="n">
        <v>104</v>
      </c>
      <c r="B127" s="42" t="s">
        <v>137</v>
      </c>
      <c r="C127" s="84" t="s">
        <v>365</v>
      </c>
      <c r="D127" s="85" t="n">
        <f aca="false">E127+F127+G127+H127</f>
        <v>24</v>
      </c>
      <c r="E127" s="84" t="n">
        <v>6</v>
      </c>
      <c r="F127" s="84" t="n">
        <v>2</v>
      </c>
      <c r="G127" s="84" t="n">
        <v>10</v>
      </c>
      <c r="H127" s="84" t="n">
        <v>6</v>
      </c>
    </row>
    <row r="128" customFormat="false" ht="12.75" hidden="false" customHeight="false" outlineLevel="0" collapsed="false">
      <c r="A128" s="86" t="n">
        <v>105</v>
      </c>
      <c r="B128" s="42" t="s">
        <v>138</v>
      </c>
      <c r="C128" s="84" t="s">
        <v>365</v>
      </c>
      <c r="D128" s="85" t="n">
        <f aca="false">E128+F128+G128+H128</f>
        <v>50</v>
      </c>
      <c r="E128" s="84" t="n">
        <v>10</v>
      </c>
      <c r="F128" s="84" t="n">
        <v>20</v>
      </c>
      <c r="G128" s="84" t="n">
        <v>10</v>
      </c>
      <c r="H128" s="84" t="n">
        <v>10</v>
      </c>
    </row>
    <row r="129" customFormat="false" ht="12.75" hidden="false" customHeight="false" outlineLevel="0" collapsed="false">
      <c r="A129" s="86" t="n">
        <v>106</v>
      </c>
      <c r="B129" s="42" t="s">
        <v>139</v>
      </c>
      <c r="C129" s="84" t="s">
        <v>365</v>
      </c>
      <c r="D129" s="85" t="n">
        <f aca="false">E129+F129+G129+H129</f>
        <v>12</v>
      </c>
      <c r="E129" s="84" t="n">
        <v>1</v>
      </c>
      <c r="F129" s="84" t="n">
        <v>0</v>
      </c>
      <c r="G129" s="84" t="n">
        <v>10</v>
      </c>
      <c r="H129" s="84" t="n">
        <v>1</v>
      </c>
    </row>
    <row r="130" customFormat="false" ht="12.75" hidden="false" customHeight="false" outlineLevel="0" collapsed="false">
      <c r="A130" s="86" t="n">
        <v>107</v>
      </c>
      <c r="B130" s="42" t="s">
        <v>140</v>
      </c>
      <c r="C130" s="84" t="s">
        <v>365</v>
      </c>
      <c r="D130" s="85" t="n">
        <f aca="false">E130+F130+G130+H130</f>
        <v>12</v>
      </c>
      <c r="E130" s="84" t="n">
        <v>1</v>
      </c>
      <c r="F130" s="84" t="n">
        <v>0</v>
      </c>
      <c r="G130" s="84" t="n">
        <v>10</v>
      </c>
      <c r="H130" s="84" t="n">
        <v>1</v>
      </c>
    </row>
    <row r="131" customFormat="false" ht="25.5" hidden="false" customHeight="false" outlineLevel="0" collapsed="false">
      <c r="A131" s="86" t="n">
        <v>108</v>
      </c>
      <c r="B131" s="87" t="s">
        <v>141</v>
      </c>
      <c r="C131" s="84" t="s">
        <v>365</v>
      </c>
      <c r="D131" s="85" t="n">
        <f aca="false">E131+F131+G131+H131</f>
        <v>12</v>
      </c>
      <c r="E131" s="84" t="n">
        <v>1</v>
      </c>
      <c r="F131" s="84" t="n">
        <v>0</v>
      </c>
      <c r="G131" s="84" t="n">
        <v>10</v>
      </c>
      <c r="H131" s="84" t="n">
        <v>1</v>
      </c>
    </row>
    <row r="132" customFormat="false" ht="25.5" hidden="false" customHeight="false" outlineLevel="0" collapsed="false">
      <c r="A132" s="86" t="n">
        <v>109</v>
      </c>
      <c r="B132" s="87" t="s">
        <v>142</v>
      </c>
      <c r="C132" s="84" t="s">
        <v>365</v>
      </c>
      <c r="D132" s="85" t="n">
        <f aca="false">E132+F132+G132+H132</f>
        <v>12</v>
      </c>
      <c r="E132" s="84" t="n">
        <v>1</v>
      </c>
      <c r="F132" s="84" t="n">
        <v>0</v>
      </c>
      <c r="G132" s="84" t="n">
        <v>10</v>
      </c>
      <c r="H132" s="84" t="n">
        <v>1</v>
      </c>
    </row>
    <row r="133" customFormat="false" ht="12.75" hidden="false" customHeight="false" outlineLevel="0" collapsed="false">
      <c r="A133" s="86" t="n">
        <v>110</v>
      </c>
      <c r="B133" s="42" t="s">
        <v>143</v>
      </c>
      <c r="C133" s="84" t="s">
        <v>365</v>
      </c>
      <c r="D133" s="85" t="n">
        <f aca="false">E133+F133+G133+H133</f>
        <v>12</v>
      </c>
      <c r="E133" s="84" t="n">
        <v>1</v>
      </c>
      <c r="F133" s="84" t="n">
        <v>0</v>
      </c>
      <c r="G133" s="84" t="n">
        <v>10</v>
      </c>
      <c r="H133" s="84" t="n">
        <v>1</v>
      </c>
    </row>
    <row r="134" customFormat="false" ht="12.75" hidden="false" customHeight="false" outlineLevel="0" collapsed="false">
      <c r="A134" s="86" t="n">
        <v>111</v>
      </c>
      <c r="B134" s="42" t="s">
        <v>144</v>
      </c>
      <c r="C134" s="84" t="s">
        <v>365</v>
      </c>
      <c r="D134" s="85" t="n">
        <f aca="false">E134+F134+G134+H134</f>
        <v>12</v>
      </c>
      <c r="E134" s="84" t="n">
        <v>1</v>
      </c>
      <c r="F134" s="84" t="n">
        <v>0</v>
      </c>
      <c r="G134" s="84" t="n">
        <v>10</v>
      </c>
      <c r="H134" s="84" t="n">
        <v>1</v>
      </c>
    </row>
    <row r="135" customFormat="false" ht="12.75" hidden="false" customHeight="false" outlineLevel="0" collapsed="false">
      <c r="A135" s="86" t="n">
        <v>112</v>
      </c>
      <c r="B135" s="42" t="s">
        <v>145</v>
      </c>
      <c r="C135" s="84" t="s">
        <v>365</v>
      </c>
      <c r="D135" s="85" t="n">
        <f aca="false">E135+F135+G135+H135</f>
        <v>12</v>
      </c>
      <c r="E135" s="84" t="n">
        <v>1</v>
      </c>
      <c r="F135" s="84" t="n">
        <v>0</v>
      </c>
      <c r="G135" s="84" t="n">
        <v>10</v>
      </c>
      <c r="H135" s="84" t="n">
        <v>1</v>
      </c>
    </row>
    <row r="136" customFormat="false" ht="12.75" hidden="false" customHeight="false" outlineLevel="0" collapsed="false">
      <c r="A136" s="86" t="n">
        <v>113</v>
      </c>
      <c r="B136" s="42" t="s">
        <v>146</v>
      </c>
      <c r="C136" s="84" t="s">
        <v>365</v>
      </c>
      <c r="D136" s="85" t="n">
        <f aca="false">E136+F136+G136+H136</f>
        <v>31</v>
      </c>
      <c r="E136" s="84" t="n">
        <v>10</v>
      </c>
      <c r="F136" s="84" t="n">
        <v>8</v>
      </c>
      <c r="G136" s="84" t="n">
        <v>3</v>
      </c>
      <c r="H136" s="84" t="n">
        <v>10</v>
      </c>
    </row>
    <row r="137" customFormat="false" ht="12.75" hidden="false" customHeight="false" outlineLevel="0" collapsed="false">
      <c r="A137" s="86" t="n">
        <v>114</v>
      </c>
      <c r="B137" s="42" t="s">
        <v>147</v>
      </c>
      <c r="C137" s="84" t="s">
        <v>365</v>
      </c>
      <c r="D137" s="85" t="n">
        <f aca="false">E137+F137+G137+H137</f>
        <v>30</v>
      </c>
      <c r="E137" s="84" t="n">
        <v>0</v>
      </c>
      <c r="F137" s="84" t="n">
        <v>10</v>
      </c>
      <c r="G137" s="84" t="n">
        <v>10</v>
      </c>
      <c r="H137" s="84" t="n">
        <v>10</v>
      </c>
    </row>
    <row r="138" customFormat="false" ht="12.75" hidden="false" customHeight="false" outlineLevel="0" collapsed="false">
      <c r="A138" s="86" t="n">
        <v>115</v>
      </c>
      <c r="B138" s="87" t="s">
        <v>148</v>
      </c>
      <c r="C138" s="84" t="s">
        <v>365</v>
      </c>
      <c r="D138" s="85" t="n">
        <f aca="false">E138+F138+G138+H138</f>
        <v>20</v>
      </c>
      <c r="E138" s="84" t="n">
        <v>0</v>
      </c>
      <c r="F138" s="84" t="n">
        <v>5</v>
      </c>
      <c r="G138" s="84" t="n">
        <v>10</v>
      </c>
      <c r="H138" s="84" t="n">
        <v>5</v>
      </c>
    </row>
    <row r="139" customFormat="false" ht="12.75" hidden="false" customHeight="false" outlineLevel="0" collapsed="false">
      <c r="A139" s="86" t="n">
        <v>116</v>
      </c>
      <c r="B139" s="42" t="s">
        <v>149</v>
      </c>
      <c r="C139" s="84" t="s">
        <v>365</v>
      </c>
      <c r="D139" s="85" t="n">
        <f aca="false">E139+F139+G139+H139</f>
        <v>113</v>
      </c>
      <c r="E139" s="84" t="n">
        <v>60</v>
      </c>
      <c r="F139" s="84" t="n">
        <v>0</v>
      </c>
      <c r="G139" s="84" t="n">
        <v>3</v>
      </c>
      <c r="H139" s="84" t="n">
        <v>50</v>
      </c>
    </row>
    <row r="140" customFormat="false" ht="12.75" hidden="false" customHeight="false" outlineLevel="0" collapsed="false">
      <c r="A140" s="86" t="n">
        <v>117</v>
      </c>
      <c r="B140" s="42" t="s">
        <v>150</v>
      </c>
      <c r="C140" s="84" t="s">
        <v>365</v>
      </c>
      <c r="D140" s="85" t="n">
        <f aca="false">E140+F140+G140+H140</f>
        <v>123</v>
      </c>
      <c r="E140" s="84" t="n">
        <v>60</v>
      </c>
      <c r="F140" s="84" t="n">
        <v>0</v>
      </c>
      <c r="G140" s="84" t="n">
        <v>3</v>
      </c>
      <c r="H140" s="84" t="n">
        <v>60</v>
      </c>
    </row>
    <row r="141" customFormat="false" ht="12.75" hidden="false" customHeight="false" outlineLevel="0" collapsed="false">
      <c r="A141" s="86" t="n">
        <v>118</v>
      </c>
      <c r="B141" s="89" t="s">
        <v>151</v>
      </c>
      <c r="C141" s="84" t="s">
        <v>365</v>
      </c>
      <c r="D141" s="85" t="n">
        <f aca="false">E141+F141+G141+H141</f>
        <v>123</v>
      </c>
      <c r="E141" s="84" t="n">
        <v>60</v>
      </c>
      <c r="F141" s="84" t="n">
        <v>0</v>
      </c>
      <c r="G141" s="84" t="n">
        <v>3</v>
      </c>
      <c r="H141" s="84" t="n">
        <v>60</v>
      </c>
    </row>
    <row r="142" customFormat="false" ht="12.75" hidden="false" customHeight="false" outlineLevel="0" collapsed="false">
      <c r="A142" s="86" t="n">
        <v>119</v>
      </c>
      <c r="B142" s="42" t="s">
        <v>152</v>
      </c>
      <c r="C142" s="84" t="s">
        <v>365</v>
      </c>
      <c r="D142" s="85" t="n">
        <f aca="false">E142+F142+G142+H142</f>
        <v>123</v>
      </c>
      <c r="E142" s="84" t="n">
        <v>60</v>
      </c>
      <c r="F142" s="84" t="n">
        <v>0</v>
      </c>
      <c r="G142" s="84" t="n">
        <v>3</v>
      </c>
      <c r="H142" s="84" t="n">
        <v>60</v>
      </c>
    </row>
    <row r="143" customFormat="false" ht="12.75" hidden="false" customHeight="false" outlineLevel="0" collapsed="false">
      <c r="A143" s="86" t="n">
        <v>120</v>
      </c>
      <c r="B143" s="42" t="s">
        <v>122</v>
      </c>
      <c r="C143" s="84" t="s">
        <v>365</v>
      </c>
      <c r="D143" s="85" t="n">
        <f aca="false">E143+F143+G143+H143</f>
        <v>12</v>
      </c>
      <c r="E143" s="84" t="n">
        <v>1</v>
      </c>
      <c r="F143" s="84" t="n">
        <v>0</v>
      </c>
      <c r="G143" s="84" t="n">
        <v>10</v>
      </c>
      <c r="H143" s="84" t="n">
        <v>1</v>
      </c>
    </row>
    <row r="144" customFormat="false" ht="12.75" hidden="false" customHeight="false" outlineLevel="0" collapsed="false">
      <c r="A144" s="86" t="n">
        <v>121</v>
      </c>
      <c r="B144" s="87" t="s">
        <v>153</v>
      </c>
      <c r="C144" s="84" t="s">
        <v>365</v>
      </c>
      <c r="D144" s="85" t="n">
        <f aca="false">E144+F144+G144+H144</f>
        <v>12</v>
      </c>
      <c r="E144" s="84" t="n">
        <v>1</v>
      </c>
      <c r="F144" s="84" t="n">
        <v>0</v>
      </c>
      <c r="G144" s="84" t="n">
        <v>10</v>
      </c>
      <c r="H144" s="84" t="n">
        <v>1</v>
      </c>
    </row>
    <row r="145" customFormat="false" ht="12.75" hidden="false" customHeight="false" outlineLevel="0" collapsed="false">
      <c r="A145" s="86" t="n">
        <v>122</v>
      </c>
      <c r="B145" s="42" t="s">
        <v>154</v>
      </c>
      <c r="C145" s="84" t="s">
        <v>365</v>
      </c>
      <c r="D145" s="85" t="n">
        <f aca="false">E145+F145+G145+H145</f>
        <v>123</v>
      </c>
      <c r="E145" s="84" t="n">
        <v>60</v>
      </c>
      <c r="F145" s="84" t="n">
        <v>0</v>
      </c>
      <c r="G145" s="84" t="n">
        <v>3</v>
      </c>
      <c r="H145" s="84" t="n">
        <v>60</v>
      </c>
    </row>
    <row r="146" customFormat="false" ht="12.75" hidden="false" customHeight="false" outlineLevel="0" collapsed="false">
      <c r="A146" s="86" t="n">
        <v>123</v>
      </c>
      <c r="B146" s="89" t="s">
        <v>155</v>
      </c>
      <c r="C146" s="84" t="s">
        <v>365</v>
      </c>
      <c r="D146" s="85" t="n">
        <f aca="false">E146+F146+G146+H146</f>
        <v>123</v>
      </c>
      <c r="E146" s="84" t="n">
        <v>60</v>
      </c>
      <c r="F146" s="84" t="n">
        <v>0</v>
      </c>
      <c r="G146" s="84" t="n">
        <v>3</v>
      </c>
      <c r="H146" s="84" t="n">
        <v>60</v>
      </c>
    </row>
    <row r="147" customFormat="false" ht="12.75" hidden="false" customHeight="false" outlineLevel="0" collapsed="false">
      <c r="A147" s="86" t="n">
        <v>124</v>
      </c>
      <c r="B147" s="89" t="s">
        <v>156</v>
      </c>
      <c r="C147" s="84" t="s">
        <v>365</v>
      </c>
      <c r="D147" s="85" t="n">
        <f aca="false">E147+F147+G147+H147</f>
        <v>123</v>
      </c>
      <c r="E147" s="84" t="n">
        <v>60</v>
      </c>
      <c r="F147" s="84" t="n">
        <v>0</v>
      </c>
      <c r="G147" s="84" t="n">
        <v>3</v>
      </c>
      <c r="H147" s="84" t="n">
        <v>60</v>
      </c>
    </row>
    <row r="148" customFormat="false" ht="12.75" hidden="false" customHeight="false" outlineLevel="0" collapsed="false">
      <c r="A148" s="86" t="n">
        <v>125</v>
      </c>
      <c r="B148" s="42" t="s">
        <v>157</v>
      </c>
      <c r="C148" s="84" t="s">
        <v>365</v>
      </c>
      <c r="D148" s="85" t="n">
        <f aca="false">E148+F148+G148+H148</f>
        <v>70</v>
      </c>
      <c r="E148" s="84" t="n">
        <v>13</v>
      </c>
      <c r="F148" s="84" t="n">
        <v>27</v>
      </c>
      <c r="G148" s="84" t="n">
        <v>3</v>
      </c>
      <c r="H148" s="84" t="n">
        <v>27</v>
      </c>
    </row>
    <row r="149" customFormat="false" ht="25.5" hidden="false" customHeight="false" outlineLevel="0" collapsed="false">
      <c r="A149" s="86" t="n">
        <v>126</v>
      </c>
      <c r="B149" s="89" t="s">
        <v>376</v>
      </c>
      <c r="C149" s="84" t="s">
        <v>365</v>
      </c>
      <c r="D149" s="85" t="n">
        <f aca="false">E149+F149+G149+H149</f>
        <v>123</v>
      </c>
      <c r="E149" s="84" t="n">
        <v>60</v>
      </c>
      <c r="F149" s="84" t="n">
        <v>0</v>
      </c>
      <c r="G149" s="84" t="n">
        <v>3</v>
      </c>
      <c r="H149" s="84" t="n">
        <v>60</v>
      </c>
    </row>
    <row r="150" customFormat="false" ht="12.75" hidden="false" customHeight="false" outlineLevel="0" collapsed="false">
      <c r="A150" s="86" t="n">
        <v>127</v>
      </c>
      <c r="B150" s="89" t="s">
        <v>159</v>
      </c>
      <c r="C150" s="84" t="s">
        <v>365</v>
      </c>
      <c r="D150" s="85" t="n">
        <f aca="false">E150+F150+G150+H150</f>
        <v>123</v>
      </c>
      <c r="E150" s="84" t="n">
        <v>60</v>
      </c>
      <c r="F150" s="84" t="n">
        <v>0</v>
      </c>
      <c r="G150" s="84" t="n">
        <v>3</v>
      </c>
      <c r="H150" s="84" t="n">
        <v>60</v>
      </c>
    </row>
    <row r="151" customFormat="false" ht="25.5" hidden="false" customHeight="false" outlineLevel="0" collapsed="false">
      <c r="A151" s="86" t="n">
        <v>128</v>
      </c>
      <c r="B151" s="89" t="s">
        <v>160</v>
      </c>
      <c r="C151" s="84" t="s">
        <v>365</v>
      </c>
      <c r="D151" s="85" t="n">
        <f aca="false">E151+F151+G151+H151</f>
        <v>123</v>
      </c>
      <c r="E151" s="84" t="n">
        <v>60</v>
      </c>
      <c r="F151" s="84" t="n">
        <v>0</v>
      </c>
      <c r="G151" s="84" t="n">
        <v>3</v>
      </c>
      <c r="H151" s="84" t="n">
        <v>60</v>
      </c>
    </row>
    <row r="152" customFormat="false" ht="12.75" hidden="false" customHeight="false" outlineLevel="0" collapsed="false">
      <c r="A152" s="86" t="n">
        <v>129</v>
      </c>
      <c r="B152" s="89" t="s">
        <v>161</v>
      </c>
      <c r="C152" s="84" t="s">
        <v>365</v>
      </c>
      <c r="D152" s="85" t="n">
        <f aca="false">E152+F152+G152+H152</f>
        <v>123</v>
      </c>
      <c r="E152" s="84" t="n">
        <v>60</v>
      </c>
      <c r="F152" s="84" t="n">
        <v>0</v>
      </c>
      <c r="G152" s="84" t="n">
        <v>3</v>
      </c>
      <c r="H152" s="84" t="n">
        <v>60</v>
      </c>
    </row>
    <row r="153" customFormat="false" ht="20.25" hidden="false" customHeight="true" outlineLevel="0" collapsed="false">
      <c r="A153" s="86" t="n">
        <v>130</v>
      </c>
      <c r="B153" s="89" t="s">
        <v>162</v>
      </c>
      <c r="C153" s="84" t="s">
        <v>365</v>
      </c>
      <c r="D153" s="85" t="n">
        <f aca="false">E153+F153+G153+H153</f>
        <v>123</v>
      </c>
      <c r="E153" s="84" t="n">
        <v>60</v>
      </c>
      <c r="F153" s="84" t="n">
        <v>0</v>
      </c>
      <c r="G153" s="84" t="n">
        <v>3</v>
      </c>
      <c r="H153" s="84" t="n">
        <v>60</v>
      </c>
    </row>
    <row r="154" customFormat="false" ht="12.75" hidden="false" customHeight="false" outlineLevel="0" collapsed="false">
      <c r="A154" s="86" t="n">
        <v>131</v>
      </c>
      <c r="B154" s="89" t="s">
        <v>163</v>
      </c>
      <c r="C154" s="84" t="s">
        <v>365</v>
      </c>
      <c r="D154" s="85" t="n">
        <f aca="false">E154+F154+G154+H154</f>
        <v>123</v>
      </c>
      <c r="E154" s="84" t="n">
        <v>60</v>
      </c>
      <c r="F154" s="84" t="n">
        <v>0</v>
      </c>
      <c r="G154" s="84" t="n">
        <v>3</v>
      </c>
      <c r="H154" s="84" t="n">
        <v>60</v>
      </c>
    </row>
    <row r="155" customFormat="false" ht="12.75" hidden="false" customHeight="false" outlineLevel="0" collapsed="false">
      <c r="A155" s="86" t="n">
        <v>132</v>
      </c>
      <c r="B155" s="89" t="s">
        <v>164</v>
      </c>
      <c r="C155" s="84" t="s">
        <v>365</v>
      </c>
      <c r="D155" s="85" t="n">
        <f aca="false">E155+F155+G155+H155</f>
        <v>123</v>
      </c>
      <c r="E155" s="84" t="n">
        <v>60</v>
      </c>
      <c r="F155" s="84" t="n">
        <v>0</v>
      </c>
      <c r="G155" s="84" t="n">
        <v>3</v>
      </c>
      <c r="H155" s="84" t="n">
        <v>60</v>
      </c>
    </row>
    <row r="156" customFormat="false" ht="12.75" hidden="false" customHeight="false" outlineLevel="0" collapsed="false">
      <c r="A156" s="86" t="n">
        <v>133</v>
      </c>
      <c r="B156" s="89" t="s">
        <v>165</v>
      </c>
      <c r="C156" s="84" t="s">
        <v>365</v>
      </c>
      <c r="D156" s="85" t="n">
        <f aca="false">E156+F156+G156+H156</f>
        <v>123</v>
      </c>
      <c r="E156" s="84" t="n">
        <v>60</v>
      </c>
      <c r="F156" s="84" t="n">
        <v>0</v>
      </c>
      <c r="G156" s="84" t="n">
        <v>3</v>
      </c>
      <c r="H156" s="84" t="n">
        <v>60</v>
      </c>
    </row>
    <row r="157" customFormat="false" ht="12.75" hidden="false" customHeight="false" outlineLevel="0" collapsed="false">
      <c r="A157" s="86" t="n">
        <v>134</v>
      </c>
      <c r="B157" s="42" t="s">
        <v>166</v>
      </c>
      <c r="C157" s="84" t="s">
        <v>365</v>
      </c>
      <c r="D157" s="85" t="n">
        <f aca="false">E157+F157+G157+H157</f>
        <v>12</v>
      </c>
      <c r="E157" s="84" t="n">
        <v>1</v>
      </c>
      <c r="F157" s="84" t="n">
        <v>0</v>
      </c>
      <c r="G157" s="84" t="n">
        <v>10</v>
      </c>
      <c r="H157" s="84" t="n">
        <v>1</v>
      </c>
    </row>
    <row r="158" customFormat="false" ht="12.75" hidden="false" customHeight="false" outlineLevel="0" collapsed="false">
      <c r="A158" s="86" t="n">
        <v>135</v>
      </c>
      <c r="B158" s="42" t="s">
        <v>167</v>
      </c>
      <c r="C158" s="84" t="s">
        <v>365</v>
      </c>
      <c r="D158" s="85" t="n">
        <f aca="false">E158+F158+G158+H158</f>
        <v>12</v>
      </c>
      <c r="E158" s="84" t="n">
        <v>1</v>
      </c>
      <c r="F158" s="84" t="n">
        <v>0</v>
      </c>
      <c r="G158" s="84" t="n">
        <v>10</v>
      </c>
      <c r="H158" s="84" t="n">
        <v>1</v>
      </c>
    </row>
    <row r="159" customFormat="false" ht="12.75" hidden="false" customHeight="false" outlineLevel="0" collapsed="false">
      <c r="A159" s="86" t="n">
        <v>136</v>
      </c>
      <c r="B159" s="87" t="s">
        <v>168</v>
      </c>
      <c r="C159" s="84" t="s">
        <v>365</v>
      </c>
      <c r="D159" s="85" t="n">
        <f aca="false">E159+F159+G159+H159</f>
        <v>123</v>
      </c>
      <c r="E159" s="84" t="n">
        <v>60</v>
      </c>
      <c r="F159" s="84" t="n">
        <v>0</v>
      </c>
      <c r="G159" s="84" t="n">
        <v>3</v>
      </c>
      <c r="H159" s="84" t="n">
        <v>60</v>
      </c>
    </row>
    <row r="160" customFormat="false" ht="25.5" hidden="false" customHeight="false" outlineLevel="0" collapsed="false">
      <c r="A160" s="86" t="n">
        <v>137</v>
      </c>
      <c r="B160" s="42" t="s">
        <v>169</v>
      </c>
      <c r="C160" s="84" t="s">
        <v>365</v>
      </c>
      <c r="D160" s="85" t="n">
        <f aca="false">E160+F160+G160+H160</f>
        <v>123</v>
      </c>
      <c r="E160" s="84" t="n">
        <v>60</v>
      </c>
      <c r="F160" s="84" t="n">
        <v>0</v>
      </c>
      <c r="G160" s="84" t="n">
        <v>3</v>
      </c>
      <c r="H160" s="84" t="n">
        <v>60</v>
      </c>
    </row>
    <row r="161" customFormat="false" ht="25.5" hidden="false" customHeight="false" outlineLevel="0" collapsed="false">
      <c r="A161" s="86" t="n">
        <v>138</v>
      </c>
      <c r="B161" s="42" t="s">
        <v>170</v>
      </c>
      <c r="C161" s="84" t="s">
        <v>365</v>
      </c>
      <c r="D161" s="85" t="n">
        <f aca="false">E161+F161+G161+H161</f>
        <v>123</v>
      </c>
      <c r="E161" s="84" t="n">
        <v>60</v>
      </c>
      <c r="F161" s="84" t="n">
        <v>0</v>
      </c>
      <c r="G161" s="84" t="n">
        <v>3</v>
      </c>
      <c r="H161" s="84" t="n">
        <v>60</v>
      </c>
    </row>
    <row r="162" customFormat="false" ht="12.75" hidden="false" customHeight="false" outlineLevel="0" collapsed="false">
      <c r="A162" s="86" t="n">
        <v>139</v>
      </c>
      <c r="B162" s="42" t="s">
        <v>171</v>
      </c>
      <c r="C162" s="84" t="s">
        <v>365</v>
      </c>
      <c r="D162" s="85" t="n">
        <f aca="false">E162+F162+G162+H162</f>
        <v>123</v>
      </c>
      <c r="E162" s="84" t="n">
        <v>60</v>
      </c>
      <c r="F162" s="84" t="n">
        <v>0</v>
      </c>
      <c r="G162" s="84" t="n">
        <v>3</v>
      </c>
      <c r="H162" s="84" t="n">
        <v>60</v>
      </c>
    </row>
    <row r="163" customFormat="false" ht="12.75" hidden="false" customHeight="false" outlineLevel="0" collapsed="false">
      <c r="A163" s="86" t="n">
        <v>140</v>
      </c>
      <c r="B163" s="42" t="s">
        <v>172</v>
      </c>
      <c r="C163" s="84" t="s">
        <v>365</v>
      </c>
      <c r="D163" s="85" t="n">
        <f aca="false">E163+F163+G163+H163</f>
        <v>123</v>
      </c>
      <c r="E163" s="84" t="n">
        <v>60</v>
      </c>
      <c r="F163" s="84" t="n">
        <v>0</v>
      </c>
      <c r="G163" s="84" t="n">
        <v>3</v>
      </c>
      <c r="H163" s="84" t="n">
        <v>60</v>
      </c>
    </row>
    <row r="164" customFormat="false" ht="12.75" hidden="false" customHeight="false" outlineLevel="0" collapsed="false">
      <c r="A164" s="86" t="n">
        <v>141</v>
      </c>
      <c r="B164" s="42" t="s">
        <v>173</v>
      </c>
      <c r="C164" s="84" t="s">
        <v>365</v>
      </c>
      <c r="D164" s="85" t="n">
        <f aca="false">E164+F164+G164+H164</f>
        <v>123</v>
      </c>
      <c r="E164" s="84" t="n">
        <v>60</v>
      </c>
      <c r="F164" s="84" t="n">
        <v>0</v>
      </c>
      <c r="G164" s="84" t="n">
        <v>3</v>
      </c>
      <c r="H164" s="84" t="n">
        <v>60</v>
      </c>
    </row>
    <row r="165" customFormat="false" ht="12.75" hidden="false" customHeight="false" outlineLevel="0" collapsed="false">
      <c r="A165" s="86" t="n">
        <v>142</v>
      </c>
      <c r="B165" s="42" t="s">
        <v>174</v>
      </c>
      <c r="C165" s="84" t="s">
        <v>365</v>
      </c>
      <c r="D165" s="85" t="n">
        <f aca="false">E165+F165+G165+H165</f>
        <v>123</v>
      </c>
      <c r="E165" s="84" t="n">
        <v>60</v>
      </c>
      <c r="F165" s="84" t="n">
        <v>0</v>
      </c>
      <c r="G165" s="84" t="n">
        <v>3</v>
      </c>
      <c r="H165" s="84" t="n">
        <v>60</v>
      </c>
    </row>
    <row r="166" customFormat="false" ht="12.75" hidden="false" customHeight="false" outlineLevel="0" collapsed="false">
      <c r="A166" s="86" t="n">
        <v>143</v>
      </c>
      <c r="B166" s="42" t="s">
        <v>175</v>
      </c>
      <c r="C166" s="84" t="s">
        <v>365</v>
      </c>
      <c r="D166" s="85" t="n">
        <f aca="false">E166+F166+G166+H166</f>
        <v>41</v>
      </c>
      <c r="E166" s="84" t="n">
        <v>16</v>
      </c>
      <c r="F166" s="84" t="n">
        <v>6</v>
      </c>
      <c r="G166" s="84" t="n">
        <v>3</v>
      </c>
      <c r="H166" s="84" t="n">
        <v>16</v>
      </c>
    </row>
    <row r="167" customFormat="false" ht="12.75" hidden="false" customHeight="false" outlineLevel="0" collapsed="false">
      <c r="A167" s="86" t="n">
        <v>144</v>
      </c>
      <c r="B167" s="87" t="s">
        <v>176</v>
      </c>
      <c r="C167" s="84" t="s">
        <v>365</v>
      </c>
      <c r="D167" s="85" t="n">
        <f aca="false">E167+F167+G167+H167</f>
        <v>48</v>
      </c>
      <c r="E167" s="84" t="n">
        <v>15</v>
      </c>
      <c r="F167" s="84" t="n">
        <v>15</v>
      </c>
      <c r="G167" s="84" t="n">
        <v>3</v>
      </c>
      <c r="H167" s="84" t="n">
        <v>15</v>
      </c>
    </row>
    <row r="168" customFormat="false" ht="12.75" hidden="false" customHeight="false" outlineLevel="0" collapsed="false">
      <c r="A168" s="86" t="n">
        <v>145</v>
      </c>
      <c r="B168" s="87" t="s">
        <v>177</v>
      </c>
      <c r="C168" s="84" t="s">
        <v>365</v>
      </c>
      <c r="D168" s="85" t="n">
        <f aca="false">E168+F168+G168+H168</f>
        <v>48</v>
      </c>
      <c r="E168" s="84" t="n">
        <v>15</v>
      </c>
      <c r="F168" s="84" t="n">
        <v>15</v>
      </c>
      <c r="G168" s="84" t="n">
        <v>3</v>
      </c>
      <c r="H168" s="84" t="n">
        <v>15</v>
      </c>
    </row>
    <row r="169" customFormat="false" ht="12.75" hidden="false" customHeight="false" outlineLevel="0" collapsed="false">
      <c r="A169" s="86" t="n">
        <v>146</v>
      </c>
      <c r="B169" s="42" t="s">
        <v>178</v>
      </c>
      <c r="C169" s="84" t="s">
        <v>365</v>
      </c>
      <c r="D169" s="85" t="n">
        <f aca="false">E169+F169+G169+H169</f>
        <v>66</v>
      </c>
      <c r="E169" s="84" t="n">
        <v>13</v>
      </c>
      <c r="F169" s="84" t="n">
        <v>25</v>
      </c>
      <c r="G169" s="84" t="n">
        <v>3</v>
      </c>
      <c r="H169" s="84" t="n">
        <v>25</v>
      </c>
    </row>
    <row r="170" customFormat="false" ht="12.75" hidden="false" customHeight="false" outlineLevel="0" collapsed="false">
      <c r="A170" s="86" t="n">
        <v>147</v>
      </c>
      <c r="B170" s="42" t="s">
        <v>179</v>
      </c>
      <c r="C170" s="84" t="s">
        <v>365</v>
      </c>
      <c r="D170" s="85" t="n">
        <f aca="false">E170+F170+G170+H170</f>
        <v>66</v>
      </c>
      <c r="E170" s="84" t="n">
        <v>13</v>
      </c>
      <c r="F170" s="84" t="n">
        <v>25</v>
      </c>
      <c r="G170" s="84" t="n">
        <v>3</v>
      </c>
      <c r="H170" s="84" t="n">
        <v>25</v>
      </c>
    </row>
    <row r="171" customFormat="false" ht="12.75" hidden="false" customHeight="false" outlineLevel="0" collapsed="false">
      <c r="A171" s="86" t="n">
        <v>148</v>
      </c>
      <c r="B171" s="42" t="s">
        <v>180</v>
      </c>
      <c r="C171" s="84" t="s">
        <v>365</v>
      </c>
      <c r="D171" s="85" t="n">
        <f aca="false">E171+F171+G171+H171</f>
        <v>66</v>
      </c>
      <c r="E171" s="84" t="n">
        <v>13</v>
      </c>
      <c r="F171" s="84" t="n">
        <v>25</v>
      </c>
      <c r="G171" s="84" t="n">
        <v>3</v>
      </c>
      <c r="H171" s="84" t="n">
        <v>25</v>
      </c>
    </row>
    <row r="172" customFormat="false" ht="12.75" hidden="false" customHeight="false" outlineLevel="0" collapsed="false">
      <c r="A172" s="86" t="n">
        <v>149</v>
      </c>
      <c r="B172" s="42" t="s">
        <v>181</v>
      </c>
      <c r="C172" s="84" t="s">
        <v>365</v>
      </c>
      <c r="D172" s="85" t="n">
        <f aca="false">E172+F172+G172+H172</f>
        <v>66</v>
      </c>
      <c r="E172" s="84" t="n">
        <v>13</v>
      </c>
      <c r="F172" s="84" t="n">
        <v>25</v>
      </c>
      <c r="G172" s="84" t="n">
        <v>3</v>
      </c>
      <c r="H172" s="84" t="n">
        <v>25</v>
      </c>
    </row>
    <row r="173" customFormat="false" ht="12.75" hidden="false" customHeight="false" outlineLevel="0" collapsed="false">
      <c r="A173" s="86" t="n">
        <v>150</v>
      </c>
      <c r="B173" s="42" t="s">
        <v>182</v>
      </c>
      <c r="C173" s="84" t="s">
        <v>365</v>
      </c>
      <c r="D173" s="85" t="n">
        <f aca="false">E173+F173+G173+H173</f>
        <v>66</v>
      </c>
      <c r="E173" s="84" t="n">
        <v>13</v>
      </c>
      <c r="F173" s="84" t="n">
        <v>25</v>
      </c>
      <c r="G173" s="84" t="n">
        <v>3</v>
      </c>
      <c r="H173" s="84" t="n">
        <v>25</v>
      </c>
    </row>
    <row r="174" customFormat="false" ht="12.75" hidden="false" customHeight="false" outlineLevel="0" collapsed="false">
      <c r="A174" s="86" t="n">
        <v>151</v>
      </c>
      <c r="B174" s="42" t="s">
        <v>183</v>
      </c>
      <c r="C174" s="84" t="s">
        <v>365</v>
      </c>
      <c r="D174" s="85" t="n">
        <f aca="false">E174+F174+G174+H174</f>
        <v>66</v>
      </c>
      <c r="E174" s="84" t="n">
        <v>13</v>
      </c>
      <c r="F174" s="84" t="n">
        <v>25</v>
      </c>
      <c r="G174" s="84" t="n">
        <v>3</v>
      </c>
      <c r="H174" s="84" t="n">
        <v>25</v>
      </c>
    </row>
    <row r="175" customFormat="false" ht="12.75" hidden="false" customHeight="false" outlineLevel="0" collapsed="false">
      <c r="A175" s="86" t="n">
        <v>152</v>
      </c>
      <c r="B175" s="42" t="s">
        <v>184</v>
      </c>
      <c r="C175" s="84" t="s">
        <v>365</v>
      </c>
      <c r="D175" s="85" t="n">
        <f aca="false">E175+F175+G175+H175</f>
        <v>66</v>
      </c>
      <c r="E175" s="84" t="n">
        <v>13</v>
      </c>
      <c r="F175" s="84" t="n">
        <v>25</v>
      </c>
      <c r="G175" s="84" t="n">
        <v>3</v>
      </c>
      <c r="H175" s="84" t="n">
        <v>25</v>
      </c>
    </row>
    <row r="176" customFormat="false" ht="12.75" hidden="false" customHeight="false" outlineLevel="0" collapsed="false">
      <c r="A176" s="86" t="n">
        <v>153</v>
      </c>
      <c r="B176" s="42" t="s">
        <v>185</v>
      </c>
      <c r="C176" s="84" t="s">
        <v>365</v>
      </c>
      <c r="D176" s="85" t="n">
        <f aca="false">E176+F176+G176+H176</f>
        <v>70</v>
      </c>
      <c r="E176" s="84" t="n">
        <v>13</v>
      </c>
      <c r="F176" s="84" t="n">
        <v>27</v>
      </c>
      <c r="G176" s="84" t="n">
        <v>3</v>
      </c>
      <c r="H176" s="84" t="n">
        <v>27</v>
      </c>
    </row>
    <row r="177" customFormat="false" ht="12.75" hidden="false" customHeight="false" outlineLevel="0" collapsed="false">
      <c r="A177" s="86" t="n">
        <v>154</v>
      </c>
      <c r="B177" s="42" t="s">
        <v>186</v>
      </c>
      <c r="C177" s="84" t="s">
        <v>365</v>
      </c>
      <c r="D177" s="85" t="n">
        <f aca="false">E177+F177+G177+H177</f>
        <v>70</v>
      </c>
      <c r="E177" s="84" t="n">
        <v>13</v>
      </c>
      <c r="F177" s="84" t="n">
        <v>27</v>
      </c>
      <c r="G177" s="84" t="n">
        <v>3</v>
      </c>
      <c r="H177" s="84" t="n">
        <v>27</v>
      </c>
    </row>
    <row r="178" customFormat="false" ht="12.75" hidden="false" customHeight="false" outlineLevel="0" collapsed="false">
      <c r="A178" s="86" t="n">
        <v>155</v>
      </c>
      <c r="B178" s="42" t="s">
        <v>187</v>
      </c>
      <c r="C178" s="84" t="s">
        <v>365</v>
      </c>
      <c r="D178" s="85" t="n">
        <f aca="false">E178+F178+G178+H178</f>
        <v>70</v>
      </c>
      <c r="E178" s="84" t="n">
        <v>13</v>
      </c>
      <c r="F178" s="84" t="n">
        <v>27</v>
      </c>
      <c r="G178" s="84" t="n">
        <v>3</v>
      </c>
      <c r="H178" s="84" t="n">
        <v>27</v>
      </c>
    </row>
    <row r="179" customFormat="false" ht="12.75" hidden="false" customHeight="false" outlineLevel="0" collapsed="false">
      <c r="A179" s="86" t="n">
        <v>156</v>
      </c>
      <c r="B179" s="42" t="s">
        <v>188</v>
      </c>
      <c r="C179" s="84" t="s">
        <v>365</v>
      </c>
      <c r="D179" s="85" t="n">
        <f aca="false">E179+F179+G179+H179</f>
        <v>70</v>
      </c>
      <c r="E179" s="84" t="n">
        <v>13</v>
      </c>
      <c r="F179" s="84" t="n">
        <v>27</v>
      </c>
      <c r="G179" s="84" t="n">
        <v>3</v>
      </c>
      <c r="H179" s="84" t="n">
        <v>27</v>
      </c>
    </row>
    <row r="180" customFormat="false" ht="12.75" hidden="false" customHeight="false" outlineLevel="0" collapsed="false">
      <c r="A180" s="86" t="n">
        <v>157</v>
      </c>
      <c r="B180" s="42" t="s">
        <v>189</v>
      </c>
      <c r="C180" s="84" t="s">
        <v>365</v>
      </c>
      <c r="D180" s="85" t="n">
        <f aca="false">E180+F180+G180+H180</f>
        <v>70</v>
      </c>
      <c r="E180" s="84" t="n">
        <v>13</v>
      </c>
      <c r="F180" s="84" t="n">
        <v>27</v>
      </c>
      <c r="G180" s="84" t="n">
        <v>3</v>
      </c>
      <c r="H180" s="84" t="n">
        <v>27</v>
      </c>
    </row>
    <row r="181" customFormat="false" ht="12.75" hidden="false" customHeight="false" outlineLevel="0" collapsed="false">
      <c r="A181" s="86" t="n">
        <v>158</v>
      </c>
      <c r="B181" s="42" t="s">
        <v>190</v>
      </c>
      <c r="C181" s="84" t="s">
        <v>365</v>
      </c>
      <c r="D181" s="85" t="n">
        <f aca="false">E181+F181+G181+H181</f>
        <v>66</v>
      </c>
      <c r="E181" s="84" t="n">
        <v>13</v>
      </c>
      <c r="F181" s="84" t="n">
        <v>25</v>
      </c>
      <c r="G181" s="84" t="n">
        <v>3</v>
      </c>
      <c r="H181" s="84" t="n">
        <v>25</v>
      </c>
    </row>
    <row r="182" customFormat="false" ht="12.75" hidden="false" customHeight="false" outlineLevel="0" collapsed="false">
      <c r="A182" s="86" t="n">
        <v>159</v>
      </c>
      <c r="B182" s="42" t="s">
        <v>191</v>
      </c>
      <c r="C182" s="84" t="s">
        <v>365</v>
      </c>
      <c r="D182" s="85" t="n">
        <f aca="false">E182+F182+G182+H182</f>
        <v>11</v>
      </c>
      <c r="E182" s="84" t="n">
        <v>0</v>
      </c>
      <c r="F182" s="84" t="n">
        <v>4</v>
      </c>
      <c r="G182" s="84" t="n">
        <v>3</v>
      </c>
      <c r="H182" s="84" t="n">
        <v>4</v>
      </c>
    </row>
    <row r="183" customFormat="false" ht="12.75" hidden="false" customHeight="false" outlineLevel="0" collapsed="false">
      <c r="A183" s="86" t="n">
        <v>160</v>
      </c>
      <c r="B183" s="42" t="s">
        <v>192</v>
      </c>
      <c r="C183" s="84" t="s">
        <v>365</v>
      </c>
      <c r="D183" s="85" t="n">
        <f aca="false">E183+F183+G183+H183</f>
        <v>18</v>
      </c>
      <c r="E183" s="84" t="n">
        <v>5</v>
      </c>
      <c r="F183" s="84" t="n">
        <v>5</v>
      </c>
      <c r="G183" s="84" t="n">
        <v>3</v>
      </c>
      <c r="H183" s="84" t="n">
        <v>5</v>
      </c>
    </row>
    <row r="184" customFormat="false" ht="12.75" hidden="false" customHeight="false" outlineLevel="0" collapsed="false">
      <c r="A184" s="86" t="n">
        <v>161</v>
      </c>
      <c r="B184" s="42" t="s">
        <v>193</v>
      </c>
      <c r="C184" s="84" t="s">
        <v>365</v>
      </c>
      <c r="D184" s="85" t="n">
        <f aca="false">E184+F184+G184+H184</f>
        <v>5</v>
      </c>
      <c r="E184" s="84" t="n">
        <v>1</v>
      </c>
      <c r="F184" s="84" t="n">
        <v>0</v>
      </c>
      <c r="G184" s="84" t="n">
        <v>3</v>
      </c>
      <c r="H184" s="84" t="n">
        <v>1</v>
      </c>
    </row>
    <row r="185" customFormat="false" ht="12.75" hidden="false" customHeight="false" outlineLevel="0" collapsed="false">
      <c r="A185" s="86" t="n">
        <v>162</v>
      </c>
      <c r="B185" s="42" t="s">
        <v>194</v>
      </c>
      <c r="C185" s="84" t="s">
        <v>365</v>
      </c>
      <c r="D185" s="85" t="n">
        <f aca="false">E185+F185+G185+H185</f>
        <v>5</v>
      </c>
      <c r="E185" s="84" t="n">
        <v>1</v>
      </c>
      <c r="F185" s="84" t="n">
        <v>0</v>
      </c>
      <c r="G185" s="84" t="n">
        <v>3</v>
      </c>
      <c r="H185" s="84" t="n">
        <v>1</v>
      </c>
    </row>
    <row r="186" customFormat="false" ht="12.75" hidden="false" customHeight="false" outlineLevel="0" collapsed="false">
      <c r="A186" s="86" t="n">
        <v>163</v>
      </c>
      <c r="B186" s="87" t="s">
        <v>195</v>
      </c>
      <c r="C186" s="84" t="s">
        <v>365</v>
      </c>
      <c r="D186" s="85" t="n">
        <f aca="false">E186+F186+G186+H186</f>
        <v>5</v>
      </c>
      <c r="E186" s="84" t="n">
        <v>1</v>
      </c>
      <c r="F186" s="84" t="n">
        <v>0</v>
      </c>
      <c r="G186" s="84" t="n">
        <v>3</v>
      </c>
      <c r="H186" s="84" t="n">
        <v>1</v>
      </c>
    </row>
    <row r="187" customFormat="false" ht="12.75" hidden="false" customHeight="false" outlineLevel="0" collapsed="false">
      <c r="A187" s="86" t="n">
        <v>164</v>
      </c>
      <c r="B187" s="42" t="s">
        <v>196</v>
      </c>
      <c r="C187" s="84" t="s">
        <v>365</v>
      </c>
      <c r="D187" s="85" t="n">
        <f aca="false">E187+F187+G187+H187</f>
        <v>5</v>
      </c>
      <c r="E187" s="84" t="n">
        <v>1</v>
      </c>
      <c r="F187" s="84" t="n">
        <v>0</v>
      </c>
      <c r="G187" s="84" t="n">
        <v>3</v>
      </c>
      <c r="H187" s="84" t="n">
        <v>1</v>
      </c>
    </row>
    <row r="188" customFormat="false" ht="12.75" hidden="false" customHeight="false" outlineLevel="0" collapsed="false">
      <c r="A188" s="86" t="n">
        <v>165</v>
      </c>
      <c r="B188" s="42" t="s">
        <v>197</v>
      </c>
      <c r="C188" s="84" t="s">
        <v>365</v>
      </c>
      <c r="D188" s="85" t="n">
        <f aca="false">E188+F188+G188+H188</f>
        <v>70</v>
      </c>
      <c r="E188" s="84" t="n">
        <v>13</v>
      </c>
      <c r="F188" s="84" t="n">
        <v>27</v>
      </c>
      <c r="G188" s="84" t="n">
        <v>3</v>
      </c>
      <c r="H188" s="84" t="n">
        <v>27</v>
      </c>
    </row>
    <row r="189" customFormat="false" ht="12.75" hidden="false" customHeight="false" outlineLevel="0" collapsed="false">
      <c r="A189" s="86" t="n">
        <v>166</v>
      </c>
      <c r="B189" s="42" t="s">
        <v>198</v>
      </c>
      <c r="C189" s="84" t="s">
        <v>365</v>
      </c>
      <c r="D189" s="85" t="n">
        <f aca="false">E189+F189+G189+H189</f>
        <v>70</v>
      </c>
      <c r="E189" s="84" t="n">
        <v>13</v>
      </c>
      <c r="F189" s="84" t="n">
        <v>27</v>
      </c>
      <c r="G189" s="84" t="n">
        <v>3</v>
      </c>
      <c r="H189" s="84" t="n">
        <v>27</v>
      </c>
    </row>
    <row r="190" customFormat="false" ht="12.75" hidden="false" customHeight="false" outlineLevel="0" collapsed="false">
      <c r="A190" s="86" t="n">
        <v>167</v>
      </c>
      <c r="B190" s="42" t="s">
        <v>199</v>
      </c>
      <c r="C190" s="84" t="s">
        <v>365</v>
      </c>
      <c r="D190" s="85" t="n">
        <f aca="false">E190+F190+G190+H190</f>
        <v>70</v>
      </c>
      <c r="E190" s="84" t="n">
        <v>13</v>
      </c>
      <c r="F190" s="84" t="n">
        <v>27</v>
      </c>
      <c r="G190" s="84" t="n">
        <v>3</v>
      </c>
      <c r="H190" s="84" t="n">
        <v>27</v>
      </c>
    </row>
    <row r="191" customFormat="false" ht="12.75" hidden="false" customHeight="false" outlineLevel="0" collapsed="false">
      <c r="A191" s="86" t="n">
        <v>168</v>
      </c>
      <c r="B191" s="42" t="s">
        <v>200</v>
      </c>
      <c r="C191" s="84" t="s">
        <v>365</v>
      </c>
      <c r="D191" s="85" t="n">
        <f aca="false">E191+F191+G191+H191</f>
        <v>70</v>
      </c>
      <c r="E191" s="84" t="n">
        <v>13</v>
      </c>
      <c r="F191" s="84" t="n">
        <v>27</v>
      </c>
      <c r="G191" s="84" t="n">
        <v>3</v>
      </c>
      <c r="H191" s="84" t="n">
        <v>27</v>
      </c>
    </row>
    <row r="192" customFormat="false" ht="12.75" hidden="false" customHeight="false" outlineLevel="0" collapsed="false">
      <c r="A192" s="86" t="n">
        <v>169</v>
      </c>
      <c r="B192" s="42" t="s">
        <v>201</v>
      </c>
      <c r="C192" s="84" t="s">
        <v>365</v>
      </c>
      <c r="D192" s="85" t="n">
        <f aca="false">E192+F192+G192+H192</f>
        <v>70</v>
      </c>
      <c r="E192" s="84" t="n">
        <v>13</v>
      </c>
      <c r="F192" s="84" t="n">
        <v>27</v>
      </c>
      <c r="G192" s="84" t="n">
        <v>3</v>
      </c>
      <c r="H192" s="84" t="n">
        <v>27</v>
      </c>
    </row>
    <row r="193" customFormat="false" ht="12.75" hidden="false" customHeight="false" outlineLevel="0" collapsed="false">
      <c r="A193" s="86" t="n">
        <v>170</v>
      </c>
      <c r="B193" s="42" t="s">
        <v>202</v>
      </c>
      <c r="C193" s="84" t="s">
        <v>365</v>
      </c>
      <c r="D193" s="85" t="n">
        <f aca="false">E193+F193+G193+H193</f>
        <v>70</v>
      </c>
      <c r="E193" s="84" t="n">
        <v>13</v>
      </c>
      <c r="F193" s="84" t="n">
        <v>27</v>
      </c>
      <c r="G193" s="84" t="n">
        <v>3</v>
      </c>
      <c r="H193" s="84" t="n">
        <v>27</v>
      </c>
    </row>
    <row r="194" customFormat="false" ht="12.75" hidden="false" customHeight="false" outlineLevel="0" collapsed="false">
      <c r="A194" s="86" t="n">
        <v>171</v>
      </c>
      <c r="B194" s="42" t="s">
        <v>203</v>
      </c>
      <c r="C194" s="84" t="s">
        <v>365</v>
      </c>
      <c r="D194" s="85" t="n">
        <f aca="false">E194+F194+G194+H194</f>
        <v>70</v>
      </c>
      <c r="E194" s="84" t="n">
        <v>13</v>
      </c>
      <c r="F194" s="84" t="n">
        <v>27</v>
      </c>
      <c r="G194" s="84" t="n">
        <v>3</v>
      </c>
      <c r="H194" s="84" t="n">
        <v>27</v>
      </c>
    </row>
    <row r="195" customFormat="false" ht="12.75" hidden="false" customHeight="false" outlineLevel="0" collapsed="false">
      <c r="A195" s="86" t="n">
        <v>172</v>
      </c>
      <c r="B195" s="42" t="s">
        <v>204</v>
      </c>
      <c r="C195" s="84" t="s">
        <v>365</v>
      </c>
      <c r="D195" s="85" t="n">
        <f aca="false">E195+F195+G195+H195</f>
        <v>70</v>
      </c>
      <c r="E195" s="84" t="n">
        <v>13</v>
      </c>
      <c r="F195" s="84" t="n">
        <v>27</v>
      </c>
      <c r="G195" s="84" t="n">
        <v>3</v>
      </c>
      <c r="H195" s="84" t="n">
        <v>27</v>
      </c>
    </row>
    <row r="196" customFormat="false" ht="12.75" hidden="false" customHeight="false" outlineLevel="0" collapsed="false">
      <c r="A196" s="86" t="n">
        <v>173</v>
      </c>
      <c r="B196" s="42" t="s">
        <v>205</v>
      </c>
      <c r="C196" s="84" t="s">
        <v>365</v>
      </c>
      <c r="D196" s="85" t="n">
        <f aca="false">E196+F196+G196+H196</f>
        <v>70</v>
      </c>
      <c r="E196" s="84" t="n">
        <v>13</v>
      </c>
      <c r="F196" s="84" t="n">
        <v>27</v>
      </c>
      <c r="G196" s="84" t="n">
        <v>3</v>
      </c>
      <c r="H196" s="84" t="n">
        <v>27</v>
      </c>
    </row>
    <row r="197" customFormat="false" ht="12.75" hidden="false" customHeight="false" outlineLevel="0" collapsed="false">
      <c r="A197" s="86" t="n">
        <v>174</v>
      </c>
      <c r="B197" s="42" t="s">
        <v>206</v>
      </c>
      <c r="C197" s="84" t="s">
        <v>365</v>
      </c>
      <c r="D197" s="85" t="n">
        <f aca="false">E197+F197+G197+H197</f>
        <v>70</v>
      </c>
      <c r="E197" s="84" t="n">
        <v>13</v>
      </c>
      <c r="F197" s="84" t="n">
        <v>27</v>
      </c>
      <c r="G197" s="84" t="n">
        <v>3</v>
      </c>
      <c r="H197" s="84" t="n">
        <v>27</v>
      </c>
    </row>
    <row r="198" customFormat="false" ht="12.75" hidden="false" customHeight="false" outlineLevel="0" collapsed="false">
      <c r="A198" s="86" t="n">
        <v>175</v>
      </c>
      <c r="B198" s="42" t="s">
        <v>207</v>
      </c>
      <c r="C198" s="84" t="s">
        <v>365</v>
      </c>
      <c r="D198" s="85" t="n">
        <f aca="false">E198+F198+G198+H198</f>
        <v>70</v>
      </c>
      <c r="E198" s="84" t="n">
        <v>13</v>
      </c>
      <c r="F198" s="84" t="n">
        <v>27</v>
      </c>
      <c r="G198" s="84" t="n">
        <v>3</v>
      </c>
      <c r="H198" s="84" t="n">
        <v>27</v>
      </c>
    </row>
    <row r="199" customFormat="false" ht="12.75" hidden="false" customHeight="false" outlineLevel="0" collapsed="false">
      <c r="A199" s="86" t="n">
        <v>176</v>
      </c>
      <c r="B199" s="42" t="s">
        <v>208</v>
      </c>
      <c r="C199" s="84" t="s">
        <v>365</v>
      </c>
      <c r="D199" s="85" t="n">
        <f aca="false">E199+F199+G199+H199</f>
        <v>70</v>
      </c>
      <c r="E199" s="84" t="n">
        <v>13</v>
      </c>
      <c r="F199" s="84" t="n">
        <v>27</v>
      </c>
      <c r="G199" s="84" t="n">
        <v>3</v>
      </c>
      <c r="H199" s="84" t="n">
        <v>27</v>
      </c>
    </row>
    <row r="200" customFormat="false" ht="12.75" hidden="false" customHeight="false" outlineLevel="0" collapsed="false">
      <c r="A200" s="86" t="n">
        <v>177</v>
      </c>
      <c r="B200" s="42" t="s">
        <v>209</v>
      </c>
      <c r="C200" s="84" t="s">
        <v>365</v>
      </c>
      <c r="D200" s="85" t="n">
        <f aca="false">E200+F200+G200+H200</f>
        <v>70</v>
      </c>
      <c r="E200" s="84" t="n">
        <v>13</v>
      </c>
      <c r="F200" s="84" t="n">
        <v>27</v>
      </c>
      <c r="G200" s="84" t="n">
        <v>3</v>
      </c>
      <c r="H200" s="84" t="n">
        <v>27</v>
      </c>
    </row>
    <row r="201" customFormat="false" ht="12.75" hidden="false" customHeight="false" outlineLevel="0" collapsed="false">
      <c r="A201" s="86" t="n">
        <v>178</v>
      </c>
      <c r="B201" s="42" t="s">
        <v>210</v>
      </c>
      <c r="C201" s="84" t="s">
        <v>365</v>
      </c>
      <c r="D201" s="85" t="n">
        <f aca="false">E201+F201+G201+H201</f>
        <v>70</v>
      </c>
      <c r="E201" s="84" t="n">
        <v>13</v>
      </c>
      <c r="F201" s="84" t="n">
        <v>27</v>
      </c>
      <c r="G201" s="84" t="n">
        <v>3</v>
      </c>
      <c r="H201" s="84" t="n">
        <v>27</v>
      </c>
    </row>
    <row r="202" customFormat="false" ht="12.75" hidden="false" customHeight="false" outlineLevel="0" collapsed="false">
      <c r="A202" s="86" t="n">
        <v>179</v>
      </c>
      <c r="B202" s="42" t="s">
        <v>211</v>
      </c>
      <c r="C202" s="84" t="s">
        <v>365</v>
      </c>
      <c r="D202" s="85" t="n">
        <f aca="false">E202+F202+G202+H202</f>
        <v>70</v>
      </c>
      <c r="E202" s="84" t="n">
        <v>13</v>
      </c>
      <c r="F202" s="84" t="n">
        <v>27</v>
      </c>
      <c r="G202" s="84" t="n">
        <v>3</v>
      </c>
      <c r="H202" s="84" t="n">
        <v>27</v>
      </c>
    </row>
    <row r="203" customFormat="false" ht="12.75" hidden="false" customHeight="false" outlineLevel="0" collapsed="false">
      <c r="A203" s="86" t="n">
        <v>180</v>
      </c>
      <c r="B203" s="42" t="s">
        <v>212</v>
      </c>
      <c r="C203" s="84" t="s">
        <v>365</v>
      </c>
      <c r="D203" s="85" t="n">
        <f aca="false">E203+F203+G203+H203</f>
        <v>70</v>
      </c>
      <c r="E203" s="84" t="n">
        <v>13</v>
      </c>
      <c r="F203" s="84" t="n">
        <v>27</v>
      </c>
      <c r="G203" s="84" t="n">
        <v>3</v>
      </c>
      <c r="H203" s="84" t="n">
        <v>27</v>
      </c>
    </row>
    <row r="204" customFormat="false" ht="12.75" hidden="false" customHeight="false" outlineLevel="0" collapsed="false">
      <c r="A204" s="86" t="n">
        <v>181</v>
      </c>
      <c r="B204" s="42" t="s">
        <v>213</v>
      </c>
      <c r="C204" s="84" t="s">
        <v>365</v>
      </c>
      <c r="D204" s="85" t="n">
        <f aca="false">E204+F204+G204+H204</f>
        <v>70</v>
      </c>
      <c r="E204" s="84" t="n">
        <v>13</v>
      </c>
      <c r="F204" s="84" t="n">
        <v>27</v>
      </c>
      <c r="G204" s="84" t="n">
        <v>3</v>
      </c>
      <c r="H204" s="84" t="n">
        <v>27</v>
      </c>
    </row>
    <row r="205" customFormat="false" ht="12.75" hidden="false" customHeight="false" outlineLevel="0" collapsed="false">
      <c r="A205" s="48" t="s">
        <v>377</v>
      </c>
      <c r="B205" s="42" t="s">
        <v>215</v>
      </c>
      <c r="C205" s="84"/>
      <c r="D205" s="85"/>
      <c r="E205" s="84"/>
      <c r="F205" s="84"/>
      <c r="G205" s="84"/>
      <c r="H205" s="84"/>
    </row>
    <row r="206" customFormat="false" ht="12.75" hidden="false" customHeight="false" outlineLevel="0" collapsed="false">
      <c r="A206" s="48" t="n">
        <v>182</v>
      </c>
      <c r="B206" s="42" t="s">
        <v>216</v>
      </c>
      <c r="C206" s="84" t="s">
        <v>365</v>
      </c>
      <c r="D206" s="85" t="n">
        <f aca="false">E206+F206+G206+H206</f>
        <v>110</v>
      </c>
      <c r="E206" s="84" t="n">
        <v>13</v>
      </c>
      <c r="F206" s="84" t="n">
        <v>47</v>
      </c>
      <c r="G206" s="84" t="n">
        <v>3</v>
      </c>
      <c r="H206" s="84" t="n">
        <v>47</v>
      </c>
    </row>
    <row r="207" customFormat="false" ht="12.75" hidden="false" customHeight="false" outlineLevel="0" collapsed="false">
      <c r="A207" s="48" t="n">
        <v>183</v>
      </c>
      <c r="B207" s="42" t="s">
        <v>218</v>
      </c>
      <c r="C207" s="84" t="s">
        <v>365</v>
      </c>
      <c r="D207" s="85" t="n">
        <f aca="false">E207+F207+G207+H207</f>
        <v>54</v>
      </c>
      <c r="E207" s="84" t="n">
        <v>9</v>
      </c>
      <c r="F207" s="84" t="n">
        <v>21</v>
      </c>
      <c r="G207" s="84" t="n">
        <v>3</v>
      </c>
      <c r="H207" s="84" t="n">
        <v>21</v>
      </c>
    </row>
    <row r="208" customFormat="false" ht="12.75" hidden="false" customHeight="false" outlineLevel="0" collapsed="false">
      <c r="A208" s="48" t="n">
        <v>184</v>
      </c>
      <c r="B208" s="42" t="s">
        <v>219</v>
      </c>
      <c r="C208" s="84" t="s">
        <v>365</v>
      </c>
      <c r="D208" s="85" t="n">
        <f aca="false">E208+F208+G208+H208</f>
        <v>27</v>
      </c>
      <c r="E208" s="84" t="n">
        <v>4</v>
      </c>
      <c r="F208" s="84" t="n">
        <v>10</v>
      </c>
      <c r="G208" s="84" t="n">
        <v>3</v>
      </c>
      <c r="H208" s="84" t="n">
        <v>10</v>
      </c>
    </row>
    <row r="209" customFormat="false" ht="12.75" hidden="false" customHeight="false" outlineLevel="0" collapsed="false">
      <c r="A209" s="48" t="n">
        <v>185</v>
      </c>
      <c r="B209" s="42" t="s">
        <v>220</v>
      </c>
      <c r="C209" s="84" t="s">
        <v>365</v>
      </c>
      <c r="D209" s="85" t="n">
        <f aca="false">E209+F209+G209+H209</f>
        <v>27</v>
      </c>
      <c r="E209" s="84" t="n">
        <v>4</v>
      </c>
      <c r="F209" s="84" t="n">
        <v>10</v>
      </c>
      <c r="G209" s="84" t="n">
        <v>3</v>
      </c>
      <c r="H209" s="84" t="n">
        <v>10</v>
      </c>
    </row>
    <row r="210" customFormat="false" ht="12.75" hidden="false" customHeight="false" outlineLevel="0" collapsed="false">
      <c r="A210" s="48" t="n">
        <v>186</v>
      </c>
      <c r="B210" s="42" t="s">
        <v>221</v>
      </c>
      <c r="C210" s="84" t="s">
        <v>365</v>
      </c>
      <c r="D210" s="85" t="n">
        <f aca="false">E210+F210+G210+H210</f>
        <v>70</v>
      </c>
      <c r="E210" s="84" t="n">
        <v>15</v>
      </c>
      <c r="F210" s="84" t="n">
        <v>26</v>
      </c>
      <c r="G210" s="84" t="n">
        <v>3</v>
      </c>
      <c r="H210" s="84" t="n">
        <v>26</v>
      </c>
    </row>
    <row r="211" customFormat="false" ht="12.75" hidden="false" customHeight="false" outlineLevel="0" collapsed="false">
      <c r="A211" s="48" t="n">
        <v>187</v>
      </c>
      <c r="B211" s="42" t="s">
        <v>222</v>
      </c>
      <c r="C211" s="84" t="s">
        <v>365</v>
      </c>
      <c r="D211" s="85" t="n">
        <f aca="false">E211+F211+G211+H211</f>
        <v>122</v>
      </c>
      <c r="E211" s="84" t="n">
        <v>25</v>
      </c>
      <c r="F211" s="84" t="n">
        <v>47</v>
      </c>
      <c r="G211" s="84" t="n">
        <v>3</v>
      </c>
      <c r="H211" s="84" t="n">
        <v>47</v>
      </c>
    </row>
    <row r="212" customFormat="false" ht="12.75" hidden="false" customHeight="false" outlineLevel="0" collapsed="false">
      <c r="A212" s="48" t="n">
        <v>188</v>
      </c>
      <c r="B212" s="42" t="s">
        <v>223</v>
      </c>
      <c r="C212" s="84" t="s">
        <v>365</v>
      </c>
      <c r="D212" s="85" t="n">
        <f aca="false">E212+F212+G212+H212</f>
        <v>122</v>
      </c>
      <c r="E212" s="84" t="n">
        <v>25</v>
      </c>
      <c r="F212" s="84" t="n">
        <v>47</v>
      </c>
      <c r="G212" s="84" t="n">
        <v>3</v>
      </c>
      <c r="H212" s="84" t="n">
        <v>47</v>
      </c>
    </row>
    <row r="213" customFormat="false" ht="12.75" hidden="false" customHeight="false" outlineLevel="0" collapsed="false">
      <c r="A213" s="48" t="n">
        <v>189</v>
      </c>
      <c r="B213" s="42" t="s">
        <v>224</v>
      </c>
      <c r="C213" s="84" t="s">
        <v>365</v>
      </c>
      <c r="D213" s="85" t="n">
        <f aca="false">E213+F213+G213+H213</f>
        <v>53</v>
      </c>
      <c r="E213" s="84" t="n">
        <v>14</v>
      </c>
      <c r="F213" s="84" t="n">
        <v>18</v>
      </c>
      <c r="G213" s="84" t="n">
        <v>3</v>
      </c>
      <c r="H213" s="84" t="n">
        <v>18</v>
      </c>
    </row>
    <row r="214" customFormat="false" ht="12.75" hidden="false" customHeight="false" outlineLevel="0" collapsed="false">
      <c r="A214" s="48" t="n">
        <v>190</v>
      </c>
      <c r="B214" s="42" t="s">
        <v>225</v>
      </c>
      <c r="C214" s="84" t="s">
        <v>365</v>
      </c>
      <c r="D214" s="85" t="n">
        <f aca="false">E214+F214+G214+H214</f>
        <v>57</v>
      </c>
      <c r="E214" s="84" t="n">
        <v>18</v>
      </c>
      <c r="F214" s="84" t="n">
        <v>18</v>
      </c>
      <c r="G214" s="84" t="n">
        <v>3</v>
      </c>
      <c r="H214" s="84" t="n">
        <v>18</v>
      </c>
    </row>
    <row r="215" customFormat="false" ht="12.75" hidden="false" customHeight="false" outlineLevel="0" collapsed="false">
      <c r="A215" s="48" t="n">
        <v>191</v>
      </c>
      <c r="B215" s="42" t="s">
        <v>226</v>
      </c>
      <c r="C215" s="84" t="s">
        <v>365</v>
      </c>
      <c r="D215" s="85" t="n">
        <f aca="false">E215+F215+G215+H215</f>
        <v>122</v>
      </c>
      <c r="E215" s="84" t="n">
        <v>25</v>
      </c>
      <c r="F215" s="84" t="n">
        <v>47</v>
      </c>
      <c r="G215" s="84" t="n">
        <v>3</v>
      </c>
      <c r="H215" s="84" t="n">
        <v>47</v>
      </c>
    </row>
    <row r="216" customFormat="false" ht="15.75" hidden="false" customHeight="true" outlineLevel="0" collapsed="false">
      <c r="A216" s="48" t="n">
        <v>192</v>
      </c>
      <c r="B216" s="89" t="s">
        <v>227</v>
      </c>
      <c r="C216" s="84" t="s">
        <v>365</v>
      </c>
      <c r="D216" s="85" t="n">
        <f aca="false">E216+F216+G216+H216</f>
        <v>38</v>
      </c>
      <c r="E216" s="84" t="n">
        <v>9</v>
      </c>
      <c r="F216" s="84" t="n">
        <v>13</v>
      </c>
      <c r="G216" s="84" t="n">
        <v>3</v>
      </c>
      <c r="H216" s="84" t="n">
        <v>13</v>
      </c>
    </row>
    <row r="217" customFormat="false" ht="12.75" hidden="false" customHeight="false" outlineLevel="0" collapsed="false">
      <c r="A217" s="88" t="s">
        <v>378</v>
      </c>
      <c r="B217" s="42" t="s">
        <v>229</v>
      </c>
      <c r="C217" s="84"/>
      <c r="D217" s="85"/>
      <c r="E217" s="84"/>
      <c r="F217" s="84"/>
      <c r="G217" s="84"/>
      <c r="H217" s="84"/>
    </row>
    <row r="218" customFormat="false" ht="12.75" hidden="false" customHeight="false" outlineLevel="0" collapsed="false">
      <c r="A218" s="48" t="n">
        <v>193</v>
      </c>
      <c r="B218" s="42" t="s">
        <v>216</v>
      </c>
      <c r="C218" s="84" t="s">
        <v>365</v>
      </c>
      <c r="D218" s="85" t="n">
        <f aca="false">E218+F218+G218+H218</f>
        <v>73</v>
      </c>
      <c r="E218" s="84" t="n">
        <v>14</v>
      </c>
      <c r="F218" s="84" t="n">
        <v>28</v>
      </c>
      <c r="G218" s="84" t="n">
        <v>3</v>
      </c>
      <c r="H218" s="84" t="n">
        <v>28</v>
      </c>
    </row>
    <row r="219" customFormat="false" ht="12.75" hidden="false" customHeight="false" outlineLevel="0" collapsed="false">
      <c r="A219" s="48" t="n">
        <v>194</v>
      </c>
      <c r="B219" s="42" t="s">
        <v>218</v>
      </c>
      <c r="C219" s="84" t="s">
        <v>365</v>
      </c>
      <c r="D219" s="85" t="n">
        <f aca="false">E219+F219+G219+H219</f>
        <v>54</v>
      </c>
      <c r="E219" s="84" t="n">
        <v>9</v>
      </c>
      <c r="F219" s="84" t="n">
        <v>21</v>
      </c>
      <c r="G219" s="84" t="n">
        <v>3</v>
      </c>
      <c r="H219" s="84" t="n">
        <v>21</v>
      </c>
    </row>
    <row r="220" customFormat="false" ht="12.75" hidden="false" customHeight="false" outlineLevel="0" collapsed="false">
      <c r="A220" s="48" t="n">
        <v>195</v>
      </c>
      <c r="B220" s="42" t="s">
        <v>219</v>
      </c>
      <c r="C220" s="84" t="s">
        <v>365</v>
      </c>
      <c r="D220" s="85" t="n">
        <f aca="false">E220+F220+G220+H220</f>
        <v>108</v>
      </c>
      <c r="E220" s="84" t="n">
        <v>34</v>
      </c>
      <c r="F220" s="84" t="n">
        <v>37</v>
      </c>
      <c r="G220" s="84" t="n">
        <v>3</v>
      </c>
      <c r="H220" s="84" t="n">
        <v>34</v>
      </c>
    </row>
    <row r="221" customFormat="false" ht="12.75" hidden="false" customHeight="false" outlineLevel="0" collapsed="false">
      <c r="A221" s="48" t="n">
        <v>196</v>
      </c>
      <c r="B221" s="42" t="s">
        <v>220</v>
      </c>
      <c r="C221" s="84" t="s">
        <v>365</v>
      </c>
      <c r="D221" s="85" t="n">
        <f aca="false">E221+F221+G221+H221</f>
        <v>208</v>
      </c>
      <c r="E221" s="84" t="n">
        <v>79</v>
      </c>
      <c r="F221" s="84" t="n">
        <v>63</v>
      </c>
      <c r="G221" s="84" t="n">
        <v>3</v>
      </c>
      <c r="H221" s="84" t="n">
        <v>63</v>
      </c>
    </row>
    <row r="222" customFormat="false" ht="12.75" hidden="false" customHeight="false" outlineLevel="0" collapsed="false">
      <c r="A222" s="48" t="n">
        <v>197</v>
      </c>
      <c r="B222" s="42" t="s">
        <v>221</v>
      </c>
      <c r="C222" s="84" t="s">
        <v>365</v>
      </c>
      <c r="D222" s="85" t="n">
        <f aca="false">E222+F222+G222+H222</f>
        <v>59</v>
      </c>
      <c r="E222" s="84" t="n">
        <v>15</v>
      </c>
      <c r="F222" s="84" t="n">
        <v>26</v>
      </c>
      <c r="G222" s="84" t="n">
        <v>3</v>
      </c>
      <c r="H222" s="84" t="n">
        <v>15</v>
      </c>
    </row>
    <row r="223" customFormat="false" ht="12.75" hidden="false" customHeight="false" outlineLevel="0" collapsed="false">
      <c r="A223" s="48" t="n">
        <v>198</v>
      </c>
      <c r="B223" s="42" t="s">
        <v>222</v>
      </c>
      <c r="C223" s="84" t="s">
        <v>365</v>
      </c>
      <c r="D223" s="85" t="n">
        <f aca="false">E223+F223+G223+H223</f>
        <v>70</v>
      </c>
      <c r="E223" s="84" t="n">
        <v>15</v>
      </c>
      <c r="F223" s="84" t="n">
        <v>26</v>
      </c>
      <c r="G223" s="84" t="n">
        <v>3</v>
      </c>
      <c r="H223" s="84" t="n">
        <v>26</v>
      </c>
    </row>
    <row r="224" customFormat="false" ht="12" hidden="false" customHeight="true" outlineLevel="0" collapsed="false">
      <c r="A224" s="48" t="n">
        <v>199</v>
      </c>
      <c r="B224" s="42" t="s">
        <v>379</v>
      </c>
      <c r="C224" s="84" t="s">
        <v>365</v>
      </c>
      <c r="D224" s="85" t="n">
        <f aca="false">E224+F224+G224+H224</f>
        <v>38</v>
      </c>
      <c r="E224" s="84" t="n">
        <v>9</v>
      </c>
      <c r="F224" s="84" t="n">
        <v>13</v>
      </c>
      <c r="G224" s="84" t="n">
        <v>3</v>
      </c>
      <c r="H224" s="84" t="n">
        <v>13</v>
      </c>
    </row>
    <row r="225" customFormat="false" ht="12.75" hidden="false" customHeight="false" outlineLevel="0" collapsed="false">
      <c r="A225" s="48" t="n">
        <v>200</v>
      </c>
      <c r="B225" s="42" t="s">
        <v>224</v>
      </c>
      <c r="C225" s="84" t="s">
        <v>365</v>
      </c>
      <c r="D225" s="85" t="n">
        <f aca="false">E225+F225+G225+H225</f>
        <v>30</v>
      </c>
      <c r="E225" s="84" t="n">
        <v>5</v>
      </c>
      <c r="F225" s="84" t="n">
        <v>11</v>
      </c>
      <c r="G225" s="84" t="n">
        <v>3</v>
      </c>
      <c r="H225" s="84" t="n">
        <v>11</v>
      </c>
    </row>
    <row r="226" customFormat="false" ht="12.75" hidden="false" customHeight="false" outlineLevel="0" collapsed="false">
      <c r="A226" s="48" t="n">
        <v>201</v>
      </c>
      <c r="B226" s="42" t="s">
        <v>225</v>
      </c>
      <c r="C226" s="84" t="s">
        <v>365</v>
      </c>
      <c r="D226" s="85" t="n">
        <f aca="false">E226+F226+G226+H226</f>
        <v>31</v>
      </c>
      <c r="E226" s="84" t="n">
        <v>4</v>
      </c>
      <c r="F226" s="84" t="n">
        <v>12</v>
      </c>
      <c r="G226" s="84" t="n">
        <v>3</v>
      </c>
      <c r="H226" s="84" t="n">
        <v>12</v>
      </c>
    </row>
    <row r="227" customFormat="false" ht="12.75" hidden="false" customHeight="false" outlineLevel="0" collapsed="false">
      <c r="A227" s="48" t="n">
        <v>202</v>
      </c>
      <c r="B227" s="42" t="s">
        <v>231</v>
      </c>
      <c r="C227" s="84" t="s">
        <v>365</v>
      </c>
      <c r="D227" s="85" t="n">
        <f aca="false">E227+F227+G227+H227</f>
        <v>21</v>
      </c>
      <c r="E227" s="84" t="n">
        <v>8</v>
      </c>
      <c r="F227" s="84" t="n">
        <v>0</v>
      </c>
      <c r="G227" s="84" t="n">
        <v>5</v>
      </c>
      <c r="H227" s="84" t="n">
        <v>8</v>
      </c>
    </row>
    <row r="228" customFormat="false" ht="12.75" hidden="false" customHeight="false" outlineLevel="0" collapsed="false">
      <c r="A228" s="48" t="n">
        <v>203</v>
      </c>
      <c r="B228" s="42" t="s">
        <v>233</v>
      </c>
      <c r="C228" s="84" t="s">
        <v>365</v>
      </c>
      <c r="D228" s="85" t="n">
        <f aca="false">E228+F228+G228+H228</f>
        <v>51</v>
      </c>
      <c r="E228" s="84" t="n">
        <v>8</v>
      </c>
      <c r="F228" s="84" t="n">
        <v>20</v>
      </c>
      <c r="G228" s="84" t="n">
        <v>3</v>
      </c>
      <c r="H228" s="84" t="n">
        <v>20</v>
      </c>
    </row>
    <row r="229" customFormat="false" ht="12.75" hidden="false" customHeight="false" outlineLevel="0" collapsed="false">
      <c r="A229" s="48" t="n">
        <v>204</v>
      </c>
      <c r="B229" s="42" t="s">
        <v>234</v>
      </c>
      <c r="C229" s="84" t="s">
        <v>365</v>
      </c>
      <c r="D229" s="85" t="n">
        <f aca="false">E229+F229+G229+H229</f>
        <v>57</v>
      </c>
      <c r="E229" s="84" t="n">
        <v>8</v>
      </c>
      <c r="F229" s="84" t="n">
        <v>22</v>
      </c>
      <c r="G229" s="84" t="n">
        <v>5</v>
      </c>
      <c r="H229" s="84" t="n">
        <v>22</v>
      </c>
    </row>
    <row r="230" customFormat="false" ht="12.75" hidden="false" customHeight="false" outlineLevel="0" collapsed="false">
      <c r="A230" s="48" t="n">
        <v>205</v>
      </c>
      <c r="B230" s="42" t="s">
        <v>235</v>
      </c>
      <c r="C230" s="84" t="s">
        <v>365</v>
      </c>
      <c r="D230" s="85" t="n">
        <f aca="false">E230+F230+G230+H230</f>
        <v>73</v>
      </c>
      <c r="E230" s="84" t="n">
        <v>14</v>
      </c>
      <c r="F230" s="84" t="n">
        <v>28</v>
      </c>
      <c r="G230" s="84" t="n">
        <v>3</v>
      </c>
      <c r="H230" s="84" t="n">
        <v>28</v>
      </c>
    </row>
    <row r="231" customFormat="false" ht="12.75" hidden="false" customHeight="false" outlineLevel="0" collapsed="false">
      <c r="A231" s="48" t="n">
        <v>206</v>
      </c>
      <c r="B231" s="42" t="s">
        <v>226</v>
      </c>
      <c r="C231" s="84" t="s">
        <v>365</v>
      </c>
      <c r="D231" s="85" t="n">
        <f aca="false">E231+F231+G231+H231</f>
        <v>70</v>
      </c>
      <c r="E231" s="84" t="n">
        <v>15</v>
      </c>
      <c r="F231" s="84" t="n">
        <v>26</v>
      </c>
      <c r="G231" s="84" t="n">
        <v>3</v>
      </c>
      <c r="H231" s="84" t="n">
        <v>26</v>
      </c>
    </row>
    <row r="232" customFormat="false" ht="12" hidden="false" customHeight="true" outlineLevel="0" collapsed="false">
      <c r="A232" s="48" t="n">
        <v>207</v>
      </c>
      <c r="B232" s="42" t="s">
        <v>227</v>
      </c>
      <c r="C232" s="84" t="s">
        <v>365</v>
      </c>
      <c r="D232" s="85" t="n">
        <f aca="false">E232+F232+G232+H232</f>
        <v>38</v>
      </c>
      <c r="E232" s="84" t="n">
        <v>9</v>
      </c>
      <c r="F232" s="84" t="n">
        <v>13</v>
      </c>
      <c r="G232" s="84" t="n">
        <v>3</v>
      </c>
      <c r="H232" s="84" t="n">
        <v>13</v>
      </c>
    </row>
    <row r="233" customFormat="false" ht="12.75" hidden="false" customHeight="false" outlineLevel="0" collapsed="false">
      <c r="A233" s="48" t="n">
        <v>3</v>
      </c>
      <c r="B233" s="91" t="s">
        <v>380</v>
      </c>
      <c r="C233" s="84"/>
      <c r="D233" s="85"/>
      <c r="E233" s="84"/>
      <c r="F233" s="84"/>
      <c r="G233" s="84"/>
      <c r="H233" s="84"/>
    </row>
    <row r="234" customFormat="false" ht="12.75" hidden="false" customHeight="false" outlineLevel="0" collapsed="false">
      <c r="A234" s="48" t="n">
        <v>208</v>
      </c>
      <c r="B234" s="42" t="s">
        <v>237</v>
      </c>
      <c r="C234" s="84" t="s">
        <v>365</v>
      </c>
      <c r="D234" s="85" t="n">
        <f aca="false">E234+F234+G234+H234</f>
        <v>45</v>
      </c>
      <c r="E234" s="84" t="n">
        <v>0</v>
      </c>
      <c r="F234" s="84" t="n">
        <v>20</v>
      </c>
      <c r="G234" s="84" t="n">
        <v>5</v>
      </c>
      <c r="H234" s="84" t="n">
        <v>20</v>
      </c>
    </row>
    <row r="235" customFormat="false" ht="12.75" hidden="false" customHeight="false" outlineLevel="0" collapsed="false">
      <c r="A235" s="48" t="n">
        <v>209</v>
      </c>
      <c r="B235" s="42" t="s">
        <v>238</v>
      </c>
      <c r="C235" s="84" t="s">
        <v>365</v>
      </c>
      <c r="D235" s="85" t="n">
        <f aca="false">E235+F235+G235+H235</f>
        <v>35</v>
      </c>
      <c r="E235" s="84" t="n">
        <v>0</v>
      </c>
      <c r="F235" s="84" t="n">
        <v>15</v>
      </c>
      <c r="G235" s="84" t="n">
        <v>5</v>
      </c>
      <c r="H235" s="84" t="n">
        <v>15</v>
      </c>
    </row>
    <row r="236" customFormat="false" ht="12.75" hidden="false" customHeight="false" outlineLevel="0" collapsed="false">
      <c r="A236" s="48" t="n">
        <v>210</v>
      </c>
      <c r="B236" s="42" t="s">
        <v>239</v>
      </c>
      <c r="C236" s="84" t="s">
        <v>365</v>
      </c>
      <c r="D236" s="85" t="n">
        <f aca="false">E236+F236+G236+H236</f>
        <v>45</v>
      </c>
      <c r="E236" s="84" t="n">
        <v>0</v>
      </c>
      <c r="F236" s="84" t="n">
        <v>20</v>
      </c>
      <c r="G236" s="84" t="n">
        <v>5</v>
      </c>
      <c r="H236" s="84" t="n">
        <v>20</v>
      </c>
    </row>
    <row r="237" customFormat="false" ht="12.75" hidden="false" customHeight="false" outlineLevel="0" collapsed="false">
      <c r="A237" s="48" t="n">
        <v>211</v>
      </c>
      <c r="B237" s="42" t="s">
        <v>240</v>
      </c>
      <c r="C237" s="84" t="s">
        <v>365</v>
      </c>
      <c r="D237" s="85" t="n">
        <f aca="false">E237+F237+G237+H237</f>
        <v>35</v>
      </c>
      <c r="E237" s="84" t="n">
        <v>0</v>
      </c>
      <c r="F237" s="84" t="n">
        <v>15</v>
      </c>
      <c r="G237" s="84" t="n">
        <v>5</v>
      </c>
      <c r="H237" s="84" t="n">
        <v>15</v>
      </c>
    </row>
    <row r="238" customFormat="false" ht="12.75" hidden="false" customHeight="false" outlineLevel="0" collapsed="false">
      <c r="A238" s="48" t="n">
        <v>212</v>
      </c>
      <c r="B238" s="42" t="s">
        <v>241</v>
      </c>
      <c r="C238" s="84" t="s">
        <v>365</v>
      </c>
      <c r="D238" s="85" t="n">
        <f aca="false">E238+F238+G238+H238</f>
        <v>45</v>
      </c>
      <c r="E238" s="84" t="n">
        <v>0</v>
      </c>
      <c r="F238" s="84" t="n">
        <v>20</v>
      </c>
      <c r="G238" s="84" t="n">
        <v>5</v>
      </c>
      <c r="H238" s="84" t="n">
        <v>20</v>
      </c>
    </row>
    <row r="239" customFormat="false" ht="12.75" hidden="false" customHeight="false" outlineLevel="0" collapsed="false">
      <c r="A239" s="48" t="n">
        <v>213</v>
      </c>
      <c r="B239" s="42" t="s">
        <v>242</v>
      </c>
      <c r="C239" s="84" t="s">
        <v>365</v>
      </c>
      <c r="D239" s="85" t="n">
        <f aca="false">E239+F239+G239+H239</f>
        <v>55</v>
      </c>
      <c r="E239" s="84" t="n">
        <v>0</v>
      </c>
      <c r="F239" s="84" t="n">
        <v>25</v>
      </c>
      <c r="G239" s="84" t="n">
        <v>5</v>
      </c>
      <c r="H239" s="84" t="n">
        <v>25</v>
      </c>
    </row>
    <row r="240" customFormat="false" ht="12.75" hidden="false" customHeight="false" outlineLevel="0" collapsed="false">
      <c r="A240" s="48" t="n">
        <v>214</v>
      </c>
      <c r="B240" s="42" t="s">
        <v>243</v>
      </c>
      <c r="C240" s="84" t="s">
        <v>365</v>
      </c>
      <c r="D240" s="85" t="n">
        <f aca="false">E240+F240+G240+H240</f>
        <v>28</v>
      </c>
      <c r="E240" s="84" t="n">
        <v>5</v>
      </c>
      <c r="F240" s="84" t="n">
        <v>10</v>
      </c>
      <c r="G240" s="84" t="n">
        <v>3</v>
      </c>
      <c r="H240" s="84" t="n">
        <v>10</v>
      </c>
    </row>
    <row r="241" customFormat="false" ht="12.75" hidden="false" customHeight="false" outlineLevel="0" collapsed="false">
      <c r="A241" s="48" t="n">
        <v>215</v>
      </c>
      <c r="B241" s="42" t="s">
        <v>243</v>
      </c>
      <c r="C241" s="84" t="s">
        <v>365</v>
      </c>
      <c r="D241" s="85" t="n">
        <f aca="false">E241+F241+G241+H241</f>
        <v>78</v>
      </c>
      <c r="E241" s="84" t="n">
        <v>5</v>
      </c>
      <c r="F241" s="84" t="n">
        <v>35</v>
      </c>
      <c r="G241" s="84" t="n">
        <v>3</v>
      </c>
      <c r="H241" s="84" t="n">
        <v>35</v>
      </c>
    </row>
    <row r="242" customFormat="false" ht="12.75" hidden="false" customHeight="false" outlineLevel="0" collapsed="false">
      <c r="A242" s="48" t="n">
        <v>216</v>
      </c>
      <c r="B242" s="42" t="s">
        <v>244</v>
      </c>
      <c r="C242" s="84" t="s">
        <v>365</v>
      </c>
      <c r="D242" s="85" t="n">
        <f aca="false">E242+F242+G242+H242</f>
        <v>33</v>
      </c>
      <c r="E242" s="84" t="n">
        <v>0</v>
      </c>
      <c r="F242" s="84" t="n">
        <v>15</v>
      </c>
      <c r="G242" s="84" t="n">
        <v>3</v>
      </c>
      <c r="H242" s="84" t="n">
        <v>15</v>
      </c>
    </row>
    <row r="243" customFormat="false" ht="12.75" hidden="false" customHeight="false" outlineLevel="0" collapsed="false">
      <c r="A243" s="48" t="n">
        <v>217</v>
      </c>
      <c r="B243" s="42" t="s">
        <v>245</v>
      </c>
      <c r="C243" s="84" t="s">
        <v>365</v>
      </c>
      <c r="D243" s="85" t="n">
        <f aca="false">E243+F243+G243+H243</f>
        <v>78</v>
      </c>
      <c r="E243" s="84" t="n">
        <v>5</v>
      </c>
      <c r="F243" s="84" t="n">
        <v>35</v>
      </c>
      <c r="G243" s="84" t="n">
        <v>3</v>
      </c>
      <c r="H243" s="84" t="n">
        <v>35</v>
      </c>
    </row>
    <row r="244" customFormat="false" ht="12.75" hidden="false" customHeight="false" outlineLevel="0" collapsed="false">
      <c r="A244" s="48" t="n">
        <v>218</v>
      </c>
      <c r="B244" s="42" t="s">
        <v>245</v>
      </c>
      <c r="C244" s="84" t="s">
        <v>365</v>
      </c>
      <c r="D244" s="85" t="n">
        <f aca="false">E244+F244+G244+H244</f>
        <v>38</v>
      </c>
      <c r="E244" s="84" t="n">
        <v>5</v>
      </c>
      <c r="F244" s="84" t="n">
        <v>15</v>
      </c>
      <c r="G244" s="84" t="n">
        <v>3</v>
      </c>
      <c r="H244" s="84" t="n">
        <v>15</v>
      </c>
    </row>
    <row r="245" customFormat="false" ht="12.75" hidden="false" customHeight="false" outlineLevel="0" collapsed="false">
      <c r="A245" s="48" t="n">
        <v>219</v>
      </c>
      <c r="B245" s="42" t="s">
        <v>246</v>
      </c>
      <c r="C245" s="84" t="s">
        <v>365</v>
      </c>
      <c r="D245" s="85" t="n">
        <f aca="false">E245+F245+G245+H245</f>
        <v>33</v>
      </c>
      <c r="E245" s="84" t="n">
        <v>0</v>
      </c>
      <c r="F245" s="84" t="n">
        <v>15</v>
      </c>
      <c r="G245" s="84" t="n">
        <v>3</v>
      </c>
      <c r="H245" s="84" t="n">
        <v>15</v>
      </c>
    </row>
    <row r="246" customFormat="false" ht="12.75" hidden="false" customHeight="false" outlineLevel="0" collapsed="false">
      <c r="A246" s="48" t="n">
        <v>220</v>
      </c>
      <c r="B246" s="42" t="s">
        <v>247</v>
      </c>
      <c r="C246" s="84" t="s">
        <v>365</v>
      </c>
      <c r="D246" s="85" t="n">
        <f aca="false">E246+F246+G246+H246</f>
        <v>33</v>
      </c>
      <c r="E246" s="84" t="n">
        <v>0</v>
      </c>
      <c r="F246" s="84" t="n">
        <v>15</v>
      </c>
      <c r="G246" s="84" t="n">
        <v>3</v>
      </c>
      <c r="H246" s="84" t="n">
        <v>15</v>
      </c>
    </row>
    <row r="247" customFormat="false" ht="12.75" hidden="false" customHeight="false" outlineLevel="0" collapsed="false">
      <c r="A247" s="48" t="n">
        <v>221</v>
      </c>
      <c r="B247" s="42" t="s">
        <v>248</v>
      </c>
      <c r="C247" s="84" t="s">
        <v>365</v>
      </c>
      <c r="D247" s="85" t="n">
        <f aca="false">E247+F247+G247+H247</f>
        <v>33</v>
      </c>
      <c r="E247" s="84" t="n">
        <v>0</v>
      </c>
      <c r="F247" s="84" t="n">
        <v>15</v>
      </c>
      <c r="G247" s="84" t="n">
        <v>3</v>
      </c>
      <c r="H247" s="84" t="n">
        <v>15</v>
      </c>
    </row>
    <row r="248" customFormat="false" ht="12.75" hidden="false" customHeight="false" outlineLevel="0" collapsed="false">
      <c r="A248" s="48" t="n">
        <v>222</v>
      </c>
      <c r="B248" s="42" t="s">
        <v>249</v>
      </c>
      <c r="C248" s="84" t="s">
        <v>365</v>
      </c>
      <c r="D248" s="85" t="n">
        <f aca="false">E248+F248+G248+H248</f>
        <v>43</v>
      </c>
      <c r="E248" s="84" t="n">
        <v>10</v>
      </c>
      <c r="F248" s="84" t="n">
        <v>15</v>
      </c>
      <c r="G248" s="84" t="n">
        <v>3</v>
      </c>
      <c r="H248" s="84" t="n">
        <v>15</v>
      </c>
    </row>
    <row r="249" customFormat="false" ht="12.75" hidden="false" customHeight="false" outlineLevel="0" collapsed="false">
      <c r="A249" s="48" t="n">
        <v>223</v>
      </c>
      <c r="B249" s="42" t="s">
        <v>250</v>
      </c>
      <c r="C249" s="84" t="s">
        <v>365</v>
      </c>
      <c r="D249" s="85" t="n">
        <f aca="false">E249+F249+G249+H249</f>
        <v>43</v>
      </c>
      <c r="E249" s="84" t="n">
        <v>10</v>
      </c>
      <c r="F249" s="84" t="n">
        <v>15</v>
      </c>
      <c r="G249" s="84" t="n">
        <v>3</v>
      </c>
      <c r="H249" s="84" t="n">
        <v>15</v>
      </c>
    </row>
    <row r="250" customFormat="false" ht="12.75" hidden="false" customHeight="false" outlineLevel="0" collapsed="false">
      <c r="A250" s="48" t="n">
        <v>224</v>
      </c>
      <c r="B250" s="42" t="s">
        <v>251</v>
      </c>
      <c r="C250" s="84" t="s">
        <v>365</v>
      </c>
      <c r="D250" s="85" t="n">
        <f aca="false">E250+F250+G250+H250</f>
        <v>43</v>
      </c>
      <c r="E250" s="84" t="n">
        <v>10</v>
      </c>
      <c r="F250" s="84" t="n">
        <v>15</v>
      </c>
      <c r="G250" s="84" t="n">
        <v>3</v>
      </c>
      <c r="H250" s="84" t="n">
        <v>15</v>
      </c>
    </row>
    <row r="251" customFormat="false" ht="12.75" hidden="false" customHeight="false" outlineLevel="0" collapsed="false">
      <c r="A251" s="48" t="n">
        <v>225</v>
      </c>
      <c r="B251" s="42" t="s">
        <v>252</v>
      </c>
      <c r="C251" s="84" t="s">
        <v>365</v>
      </c>
      <c r="D251" s="85" t="n">
        <f aca="false">E251+F251+G251+H251</f>
        <v>43</v>
      </c>
      <c r="E251" s="84" t="n">
        <v>10</v>
      </c>
      <c r="F251" s="84" t="n">
        <v>15</v>
      </c>
      <c r="G251" s="84" t="n">
        <v>3</v>
      </c>
      <c r="H251" s="84" t="n">
        <v>15</v>
      </c>
    </row>
    <row r="252" customFormat="false" ht="12.75" hidden="false" customHeight="false" outlineLevel="0" collapsed="false">
      <c r="A252" s="48" t="n">
        <v>226</v>
      </c>
      <c r="B252" s="42" t="s">
        <v>253</v>
      </c>
      <c r="C252" s="84" t="s">
        <v>365</v>
      </c>
      <c r="D252" s="85" t="n">
        <f aca="false">E252+F252+G252+H252</f>
        <v>43</v>
      </c>
      <c r="E252" s="84" t="n">
        <v>10</v>
      </c>
      <c r="F252" s="84" t="n">
        <v>15</v>
      </c>
      <c r="G252" s="84" t="n">
        <v>3</v>
      </c>
      <c r="H252" s="84" t="n">
        <v>15</v>
      </c>
    </row>
    <row r="253" customFormat="false" ht="25.5" hidden="false" customHeight="false" outlineLevel="0" collapsed="false">
      <c r="A253" s="48" t="n">
        <v>227</v>
      </c>
      <c r="B253" s="42" t="s">
        <v>381</v>
      </c>
      <c r="C253" s="84" t="s">
        <v>365</v>
      </c>
      <c r="D253" s="85" t="n">
        <f aca="false">E253+F253+G253+H253</f>
        <v>53</v>
      </c>
      <c r="E253" s="84" t="n">
        <v>10</v>
      </c>
      <c r="F253" s="84" t="n">
        <v>20</v>
      </c>
      <c r="G253" s="84" t="n">
        <v>3</v>
      </c>
      <c r="H253" s="84" t="n">
        <v>20</v>
      </c>
    </row>
    <row r="254" customFormat="false" ht="12.75" hidden="false" customHeight="false" outlineLevel="0" collapsed="false">
      <c r="A254" s="48" t="n">
        <v>228</v>
      </c>
      <c r="B254" s="42" t="s">
        <v>255</v>
      </c>
      <c r="C254" s="84" t="s">
        <v>365</v>
      </c>
      <c r="D254" s="85" t="n">
        <f aca="false">E254+F254+G254+H254</f>
        <v>43</v>
      </c>
      <c r="E254" s="84" t="n">
        <v>10</v>
      </c>
      <c r="F254" s="84" t="n">
        <v>15</v>
      </c>
      <c r="G254" s="84" t="n">
        <v>3</v>
      </c>
      <c r="H254" s="84" t="n">
        <v>15</v>
      </c>
    </row>
    <row r="255" customFormat="false" ht="12.75" hidden="false" customHeight="false" outlineLevel="0" collapsed="false">
      <c r="A255" s="48" t="n">
        <v>229</v>
      </c>
      <c r="B255" s="42" t="s">
        <v>256</v>
      </c>
      <c r="C255" s="84" t="s">
        <v>365</v>
      </c>
      <c r="D255" s="85" t="n">
        <f aca="false">E255+F255+G255+H255</f>
        <v>43</v>
      </c>
      <c r="E255" s="84" t="n">
        <v>10</v>
      </c>
      <c r="F255" s="84" t="n">
        <v>15</v>
      </c>
      <c r="G255" s="84" t="n">
        <v>3</v>
      </c>
      <c r="H255" s="84" t="n">
        <v>15</v>
      </c>
    </row>
    <row r="256" customFormat="false" ht="12.75" hidden="false" customHeight="false" outlineLevel="0" collapsed="false">
      <c r="A256" s="48" t="n">
        <v>230</v>
      </c>
      <c r="B256" s="42" t="s">
        <v>257</v>
      </c>
      <c r="C256" s="84" t="s">
        <v>365</v>
      </c>
      <c r="D256" s="85" t="n">
        <f aca="false">E256+F256+G256+H256</f>
        <v>43</v>
      </c>
      <c r="E256" s="84" t="n">
        <v>10</v>
      </c>
      <c r="F256" s="84" t="n">
        <v>15</v>
      </c>
      <c r="G256" s="84" t="n">
        <v>3</v>
      </c>
      <c r="H256" s="84" t="n">
        <v>15</v>
      </c>
    </row>
    <row r="257" customFormat="false" ht="12.75" hidden="false" customHeight="false" outlineLevel="0" collapsed="false">
      <c r="A257" s="48" t="n">
        <v>231</v>
      </c>
      <c r="B257" s="42" t="s">
        <v>258</v>
      </c>
      <c r="C257" s="84" t="s">
        <v>365</v>
      </c>
      <c r="D257" s="85" t="n">
        <f aca="false">E257+F257+G257+H257</f>
        <v>43</v>
      </c>
      <c r="E257" s="84" t="n">
        <v>10</v>
      </c>
      <c r="F257" s="84" t="n">
        <v>15</v>
      </c>
      <c r="G257" s="84" t="n">
        <v>3</v>
      </c>
      <c r="H257" s="84" t="n">
        <v>15</v>
      </c>
    </row>
    <row r="258" customFormat="false" ht="12.75" hidden="false" customHeight="false" outlineLevel="0" collapsed="false">
      <c r="A258" s="48" t="n">
        <v>232</v>
      </c>
      <c r="B258" s="42" t="s">
        <v>259</v>
      </c>
      <c r="C258" s="84" t="s">
        <v>365</v>
      </c>
      <c r="D258" s="85" t="n">
        <f aca="false">E258+F258+G258+H258</f>
        <v>63</v>
      </c>
      <c r="E258" s="84" t="n">
        <v>10</v>
      </c>
      <c r="F258" s="84" t="n">
        <v>25</v>
      </c>
      <c r="G258" s="84" t="n">
        <v>3</v>
      </c>
      <c r="H258" s="84" t="n">
        <v>25</v>
      </c>
    </row>
    <row r="259" customFormat="false" ht="12.75" hidden="false" customHeight="false" outlineLevel="0" collapsed="false">
      <c r="A259" s="48" t="n">
        <v>233</v>
      </c>
      <c r="B259" s="42" t="s">
        <v>260</v>
      </c>
      <c r="C259" s="84" t="s">
        <v>365</v>
      </c>
      <c r="D259" s="85" t="n">
        <f aca="false">E259+F259+G259+H259</f>
        <v>43</v>
      </c>
      <c r="E259" s="84" t="n">
        <v>10</v>
      </c>
      <c r="F259" s="84" t="n">
        <v>15</v>
      </c>
      <c r="G259" s="84" t="n">
        <v>3</v>
      </c>
      <c r="H259" s="84" t="n">
        <v>15</v>
      </c>
    </row>
    <row r="260" customFormat="false" ht="24.75" hidden="false" customHeight="true" outlineLevel="0" collapsed="false">
      <c r="A260" s="48" t="n">
        <v>234</v>
      </c>
      <c r="B260" s="42" t="s">
        <v>261</v>
      </c>
      <c r="C260" s="84" t="s">
        <v>365</v>
      </c>
      <c r="D260" s="85" t="n">
        <f aca="false">E260+F260+G260+H260</f>
        <v>43</v>
      </c>
      <c r="E260" s="84" t="n">
        <v>10</v>
      </c>
      <c r="F260" s="84" t="n">
        <v>15</v>
      </c>
      <c r="G260" s="84" t="n">
        <v>3</v>
      </c>
      <c r="H260" s="84" t="n">
        <v>15</v>
      </c>
    </row>
    <row r="261" customFormat="false" ht="12.75" hidden="false" customHeight="false" outlineLevel="0" collapsed="false">
      <c r="A261" s="48" t="n">
        <v>235</v>
      </c>
      <c r="B261" s="42" t="s">
        <v>262</v>
      </c>
      <c r="C261" s="84" t="s">
        <v>365</v>
      </c>
      <c r="D261" s="85" t="n">
        <f aca="false">E261+F261+G261+H261</f>
        <v>43</v>
      </c>
      <c r="E261" s="84" t="n">
        <v>10</v>
      </c>
      <c r="F261" s="84" t="n">
        <v>15</v>
      </c>
      <c r="G261" s="84" t="n">
        <v>3</v>
      </c>
      <c r="H261" s="84" t="n">
        <v>15</v>
      </c>
    </row>
    <row r="262" customFormat="false" ht="12.75" hidden="false" customHeight="false" outlineLevel="0" collapsed="false">
      <c r="A262" s="48" t="n">
        <v>236</v>
      </c>
      <c r="B262" s="42" t="s">
        <v>263</v>
      </c>
      <c r="C262" s="84" t="s">
        <v>365</v>
      </c>
      <c r="D262" s="85" t="n">
        <f aca="false">E262+F262+G262+H262</f>
        <v>43</v>
      </c>
      <c r="E262" s="84" t="n">
        <v>10</v>
      </c>
      <c r="F262" s="84" t="n">
        <v>15</v>
      </c>
      <c r="G262" s="84" t="n">
        <v>3</v>
      </c>
      <c r="H262" s="84" t="n">
        <v>15</v>
      </c>
    </row>
    <row r="263" customFormat="false" ht="12.75" hidden="false" customHeight="false" outlineLevel="0" collapsed="false">
      <c r="A263" s="48" t="n">
        <v>237</v>
      </c>
      <c r="B263" s="42" t="s">
        <v>264</v>
      </c>
      <c r="C263" s="84" t="s">
        <v>365</v>
      </c>
      <c r="D263" s="85" t="n">
        <f aca="false">E263+F263+G263+H263</f>
        <v>43</v>
      </c>
      <c r="E263" s="84" t="n">
        <v>10</v>
      </c>
      <c r="F263" s="84" t="n">
        <v>15</v>
      </c>
      <c r="G263" s="84" t="n">
        <v>3</v>
      </c>
      <c r="H263" s="84" t="n">
        <v>15</v>
      </c>
    </row>
    <row r="264" customFormat="false" ht="12.75" hidden="false" customHeight="false" outlineLevel="0" collapsed="false">
      <c r="A264" s="48" t="n">
        <v>238</v>
      </c>
      <c r="B264" s="42" t="s">
        <v>265</v>
      </c>
      <c r="C264" s="84" t="s">
        <v>365</v>
      </c>
      <c r="D264" s="85" t="n">
        <f aca="false">E264+F264+G264+H264</f>
        <v>43</v>
      </c>
      <c r="E264" s="84" t="n">
        <v>10</v>
      </c>
      <c r="F264" s="84" t="n">
        <v>15</v>
      </c>
      <c r="G264" s="84" t="n">
        <v>3</v>
      </c>
      <c r="H264" s="84" t="n">
        <v>15</v>
      </c>
    </row>
    <row r="265" customFormat="false" ht="12.75" hidden="false" customHeight="false" outlineLevel="0" collapsed="false">
      <c r="A265" s="48" t="n">
        <v>239</v>
      </c>
      <c r="B265" s="42" t="s">
        <v>266</v>
      </c>
      <c r="C265" s="84" t="s">
        <v>365</v>
      </c>
      <c r="D265" s="85" t="n">
        <f aca="false">E265+F265+G265+H265</f>
        <v>43</v>
      </c>
      <c r="E265" s="84" t="n">
        <v>10</v>
      </c>
      <c r="F265" s="84" t="n">
        <v>15</v>
      </c>
      <c r="G265" s="84" t="n">
        <v>3</v>
      </c>
      <c r="H265" s="84" t="n">
        <v>15</v>
      </c>
    </row>
    <row r="266" customFormat="false" ht="12.75" hidden="false" customHeight="false" outlineLevel="0" collapsed="false">
      <c r="A266" s="48" t="n">
        <v>240</v>
      </c>
      <c r="B266" s="42" t="s">
        <v>267</v>
      </c>
      <c r="C266" s="84" t="s">
        <v>365</v>
      </c>
      <c r="D266" s="85" t="n">
        <f aca="false">E266+F266+G266+H266</f>
        <v>43</v>
      </c>
      <c r="E266" s="84" t="n">
        <v>10</v>
      </c>
      <c r="F266" s="84" t="n">
        <v>15</v>
      </c>
      <c r="G266" s="84" t="n">
        <v>3</v>
      </c>
      <c r="H266" s="84" t="n">
        <v>15</v>
      </c>
    </row>
    <row r="267" customFormat="false" ht="12.75" hidden="false" customHeight="false" outlineLevel="0" collapsed="false">
      <c r="A267" s="48" t="n">
        <v>241</v>
      </c>
      <c r="B267" s="42" t="s">
        <v>382</v>
      </c>
      <c r="C267" s="84" t="s">
        <v>365</v>
      </c>
      <c r="D267" s="85" t="n">
        <f aca="false">E267+F267+G267+H267</f>
        <v>73</v>
      </c>
      <c r="E267" s="84" t="n">
        <v>10</v>
      </c>
      <c r="F267" s="84" t="n">
        <v>30</v>
      </c>
      <c r="G267" s="84" t="n">
        <v>3</v>
      </c>
      <c r="H267" s="84" t="n">
        <v>30</v>
      </c>
    </row>
    <row r="268" customFormat="false" ht="12.75" hidden="false" customHeight="false" outlineLevel="0" collapsed="false">
      <c r="A268" s="48" t="n">
        <v>242</v>
      </c>
      <c r="B268" s="42" t="s">
        <v>383</v>
      </c>
      <c r="C268" s="84" t="s">
        <v>365</v>
      </c>
      <c r="D268" s="85" t="n">
        <f aca="false">E268+F268+G268+H268</f>
        <v>160</v>
      </c>
      <c r="E268" s="84" t="n">
        <v>10</v>
      </c>
      <c r="F268" s="84" t="n">
        <v>60</v>
      </c>
      <c r="G268" s="84" t="n">
        <v>30</v>
      </c>
      <c r="H268" s="84" t="n">
        <v>60</v>
      </c>
    </row>
    <row r="269" customFormat="false" ht="27" hidden="false" customHeight="true" outlineLevel="0" collapsed="false">
      <c r="A269" s="48" t="n">
        <v>243</v>
      </c>
      <c r="B269" s="42" t="s">
        <v>270</v>
      </c>
      <c r="C269" s="84" t="s">
        <v>365</v>
      </c>
      <c r="D269" s="85" t="n">
        <f aca="false">E269+F269+G269+H269</f>
        <v>53</v>
      </c>
      <c r="E269" s="84" t="n">
        <v>10</v>
      </c>
      <c r="F269" s="84" t="n">
        <v>20</v>
      </c>
      <c r="G269" s="84" t="n">
        <v>3</v>
      </c>
      <c r="H269" s="84" t="n">
        <v>20</v>
      </c>
    </row>
    <row r="270" customFormat="false" ht="12.75" hidden="false" customHeight="false" outlineLevel="0" collapsed="false">
      <c r="A270" s="48" t="n">
        <v>244</v>
      </c>
      <c r="B270" s="42" t="s">
        <v>271</v>
      </c>
      <c r="C270" s="84" t="s">
        <v>365</v>
      </c>
      <c r="D270" s="85" t="n">
        <f aca="false">E270+F270+G270+H270</f>
        <v>63</v>
      </c>
      <c r="E270" s="84" t="n">
        <v>10</v>
      </c>
      <c r="F270" s="84" t="n">
        <v>25</v>
      </c>
      <c r="G270" s="84" t="n">
        <v>3</v>
      </c>
      <c r="H270" s="84" t="n">
        <v>25</v>
      </c>
    </row>
    <row r="271" customFormat="false" ht="12.75" hidden="false" customHeight="false" outlineLevel="0" collapsed="false">
      <c r="A271" s="48" t="n">
        <v>245</v>
      </c>
      <c r="B271" s="42" t="s">
        <v>272</v>
      </c>
      <c r="C271" s="84" t="s">
        <v>365</v>
      </c>
      <c r="D271" s="85" t="n">
        <f aca="false">E271+F271+G271+H271</f>
        <v>43</v>
      </c>
      <c r="E271" s="84" t="n">
        <v>10</v>
      </c>
      <c r="F271" s="84" t="n">
        <v>15</v>
      </c>
      <c r="G271" s="84" t="n">
        <v>3</v>
      </c>
      <c r="H271" s="84" t="n">
        <v>15</v>
      </c>
    </row>
    <row r="272" customFormat="false" ht="16.5" hidden="false" customHeight="true" outlineLevel="0" collapsed="false">
      <c r="A272" s="48" t="n">
        <v>246</v>
      </c>
      <c r="B272" s="42" t="s">
        <v>273</v>
      </c>
      <c r="C272" s="84" t="s">
        <v>365</v>
      </c>
      <c r="D272" s="85" t="n">
        <f aca="false">E272+F272+G272+H272</f>
        <v>53</v>
      </c>
      <c r="E272" s="84" t="n">
        <v>10</v>
      </c>
      <c r="F272" s="84" t="n">
        <v>20</v>
      </c>
      <c r="G272" s="84" t="n">
        <v>3</v>
      </c>
      <c r="H272" s="84" t="n">
        <v>20</v>
      </c>
    </row>
    <row r="273" customFormat="false" ht="12.75" hidden="false" customHeight="false" outlineLevel="0" collapsed="false">
      <c r="A273" s="48" t="n">
        <v>247</v>
      </c>
      <c r="B273" s="42" t="s">
        <v>274</v>
      </c>
      <c r="C273" s="84" t="s">
        <v>365</v>
      </c>
      <c r="D273" s="85" t="n">
        <f aca="false">E273+F273+G273+H273</f>
        <v>53</v>
      </c>
      <c r="E273" s="84" t="n">
        <v>10</v>
      </c>
      <c r="F273" s="84" t="n">
        <v>20</v>
      </c>
      <c r="G273" s="84" t="n">
        <v>3</v>
      </c>
      <c r="H273" s="84" t="n">
        <v>20</v>
      </c>
    </row>
    <row r="274" customFormat="false" ht="12.75" hidden="false" customHeight="false" outlineLevel="0" collapsed="false">
      <c r="A274" s="48" t="n">
        <v>248</v>
      </c>
      <c r="B274" s="42" t="s">
        <v>275</v>
      </c>
      <c r="C274" s="84" t="s">
        <v>365</v>
      </c>
      <c r="D274" s="85" t="n">
        <f aca="false">E274+F274+G274+H274</f>
        <v>43</v>
      </c>
      <c r="E274" s="84" t="n">
        <v>10</v>
      </c>
      <c r="F274" s="84" t="n">
        <v>15</v>
      </c>
      <c r="G274" s="84" t="n">
        <v>3</v>
      </c>
      <c r="H274" s="84" t="n">
        <v>15</v>
      </c>
    </row>
    <row r="275" customFormat="false" ht="25.5" hidden="false" customHeight="false" outlineLevel="0" collapsed="false">
      <c r="A275" s="48" t="n">
        <v>249</v>
      </c>
      <c r="B275" s="42" t="s">
        <v>276</v>
      </c>
      <c r="C275" s="84" t="s">
        <v>365</v>
      </c>
      <c r="D275" s="85" t="n">
        <f aca="false">E275+F275+G275+H275</f>
        <v>73</v>
      </c>
      <c r="E275" s="84" t="n">
        <v>10</v>
      </c>
      <c r="F275" s="84" t="n">
        <v>30</v>
      </c>
      <c r="G275" s="84" t="n">
        <v>3</v>
      </c>
      <c r="H275" s="84" t="n">
        <v>30</v>
      </c>
    </row>
    <row r="276" customFormat="false" ht="12.75" hidden="false" customHeight="false" outlineLevel="0" collapsed="false">
      <c r="A276" s="48" t="n">
        <v>4</v>
      </c>
      <c r="B276" s="42" t="s">
        <v>384</v>
      </c>
      <c r="C276" s="84"/>
      <c r="D276" s="85"/>
      <c r="E276" s="84"/>
      <c r="F276" s="84"/>
      <c r="G276" s="84"/>
      <c r="H276" s="84"/>
    </row>
    <row r="277" customFormat="false" ht="12.75" hidden="false" customHeight="false" outlineLevel="0" collapsed="false">
      <c r="A277" s="48" t="n">
        <v>250</v>
      </c>
      <c r="B277" s="87" t="s">
        <v>278</v>
      </c>
      <c r="C277" s="84" t="s">
        <v>365</v>
      </c>
      <c r="D277" s="85" t="n">
        <f aca="false">E277+F277+G277+H277</f>
        <v>15</v>
      </c>
      <c r="E277" s="84"/>
      <c r="F277" s="84"/>
      <c r="G277" s="84" t="n">
        <v>15</v>
      </c>
      <c r="H277" s="84"/>
    </row>
    <row r="278" customFormat="false" ht="25.5" hidden="false" customHeight="false" outlineLevel="0" collapsed="false">
      <c r="A278" s="86" t="n">
        <v>251</v>
      </c>
      <c r="B278" s="87" t="s">
        <v>279</v>
      </c>
      <c r="C278" s="84" t="s">
        <v>365</v>
      </c>
      <c r="D278" s="85" t="n">
        <f aca="false">E278+F278+G278+H278</f>
        <v>280</v>
      </c>
      <c r="E278" s="84" t="n">
        <v>10</v>
      </c>
      <c r="F278" s="84"/>
      <c r="G278" s="84" t="n">
        <v>180</v>
      </c>
      <c r="H278" s="84" t="n">
        <v>90</v>
      </c>
    </row>
    <row r="279" customFormat="false" ht="12.75" hidden="false" customHeight="false" outlineLevel="0" collapsed="false">
      <c r="A279" s="48" t="n">
        <v>252</v>
      </c>
      <c r="B279" s="42" t="s">
        <v>280</v>
      </c>
      <c r="C279" s="84" t="s">
        <v>365</v>
      </c>
      <c r="D279" s="85" t="n">
        <f aca="false">E279+F279+G279+H279</f>
        <v>70</v>
      </c>
      <c r="E279" s="84" t="n">
        <v>10</v>
      </c>
      <c r="F279" s="84"/>
      <c r="G279" s="84" t="n">
        <v>30</v>
      </c>
      <c r="H279" s="84" t="n">
        <v>30</v>
      </c>
    </row>
    <row r="280" customFormat="false" ht="12.75" hidden="false" customHeight="false" outlineLevel="0" collapsed="false">
      <c r="A280" s="86" t="n">
        <v>253</v>
      </c>
      <c r="B280" s="42" t="s">
        <v>281</v>
      </c>
      <c r="C280" s="84" t="s">
        <v>365</v>
      </c>
      <c r="D280" s="85" t="n">
        <f aca="false">E280+F280+G280+H280</f>
        <v>240</v>
      </c>
      <c r="E280" s="84"/>
      <c r="F280" s="84"/>
      <c r="G280" s="84"/>
      <c r="H280" s="84" t="n">
        <v>240</v>
      </c>
    </row>
    <row r="281" customFormat="false" ht="12.75" hidden="false" customHeight="false" outlineLevel="0" collapsed="false">
      <c r="A281" s="48" t="n">
        <v>254</v>
      </c>
      <c r="B281" s="42" t="s">
        <v>282</v>
      </c>
      <c r="C281" s="84" t="s">
        <v>365</v>
      </c>
      <c r="D281" s="85" t="n">
        <f aca="false">E281+F281+G281+H281</f>
        <v>80</v>
      </c>
      <c r="E281" s="84" t="n">
        <v>20</v>
      </c>
      <c r="F281" s="84"/>
      <c r="G281" s="84" t="n">
        <v>30</v>
      </c>
      <c r="H281" s="84" t="n">
        <v>30</v>
      </c>
    </row>
    <row r="282" customFormat="false" ht="12.75" hidden="false" customHeight="false" outlineLevel="0" collapsed="false">
      <c r="A282" s="86" t="n">
        <v>255</v>
      </c>
      <c r="B282" s="42" t="s">
        <v>283</v>
      </c>
      <c r="C282" s="84" t="s">
        <v>365</v>
      </c>
      <c r="D282" s="85" t="n">
        <f aca="false">E282+F282+G282+H282</f>
        <v>60</v>
      </c>
      <c r="E282" s="84"/>
      <c r="F282" s="84"/>
      <c r="G282" s="84" t="n">
        <v>30</v>
      </c>
      <c r="H282" s="84" t="n">
        <v>30</v>
      </c>
    </row>
    <row r="283" customFormat="false" ht="12.75" hidden="false" customHeight="false" outlineLevel="0" collapsed="false">
      <c r="A283" s="48" t="n">
        <v>256</v>
      </c>
      <c r="B283" s="42" t="s">
        <v>284</v>
      </c>
      <c r="C283" s="84" t="s">
        <v>365</v>
      </c>
      <c r="D283" s="85" t="n">
        <f aca="false">E283+F283+G283+H283</f>
        <v>190</v>
      </c>
      <c r="E283" s="84" t="n">
        <v>90</v>
      </c>
      <c r="F283" s="84"/>
      <c r="G283" s="84" t="n">
        <v>10</v>
      </c>
      <c r="H283" s="84" t="n">
        <v>90</v>
      </c>
    </row>
    <row r="284" customFormat="false" ht="12.75" hidden="false" customHeight="false" outlineLevel="0" collapsed="false">
      <c r="A284" s="86" t="n">
        <v>257</v>
      </c>
      <c r="B284" s="42" t="s">
        <v>285</v>
      </c>
      <c r="C284" s="84" t="s">
        <v>365</v>
      </c>
      <c r="D284" s="85" t="n">
        <f aca="false">E284+F284+G284+H284</f>
        <v>130</v>
      </c>
      <c r="E284" s="84" t="n">
        <v>60</v>
      </c>
      <c r="F284" s="84"/>
      <c r="G284" s="84" t="n">
        <v>10</v>
      </c>
      <c r="H284" s="84" t="n">
        <v>60</v>
      </c>
    </row>
    <row r="285" customFormat="false" ht="12.75" hidden="false" customHeight="false" outlineLevel="0" collapsed="false">
      <c r="A285" s="48" t="n">
        <v>5</v>
      </c>
      <c r="B285" s="42" t="s">
        <v>286</v>
      </c>
      <c r="C285" s="84" t="s">
        <v>365</v>
      </c>
      <c r="D285" s="85" t="n">
        <f aca="false">E285+F285+G285+H285</f>
        <v>0</v>
      </c>
      <c r="E285" s="84"/>
      <c r="F285" s="84"/>
      <c r="G285" s="84"/>
      <c r="H285" s="84"/>
    </row>
    <row r="286" customFormat="false" ht="25.5" hidden="false" customHeight="false" outlineLevel="0" collapsed="false">
      <c r="A286" s="86" t="n">
        <v>258</v>
      </c>
      <c r="B286" s="91" t="s">
        <v>287</v>
      </c>
      <c r="C286" s="84" t="s">
        <v>365</v>
      </c>
      <c r="D286" s="85" t="n">
        <f aca="false">E286+F286+G286+H286</f>
        <v>100</v>
      </c>
      <c r="E286" s="84" t="n">
        <v>30</v>
      </c>
      <c r="F286" s="84" t="n">
        <v>30</v>
      </c>
      <c r="G286" s="84" t="n">
        <v>10</v>
      </c>
      <c r="H286" s="84" t="n">
        <v>30</v>
      </c>
    </row>
    <row r="287" customFormat="false" ht="12.75" hidden="false" customHeight="false" outlineLevel="0" collapsed="false">
      <c r="A287" s="48" t="n">
        <v>259</v>
      </c>
      <c r="B287" s="92" t="s">
        <v>288</v>
      </c>
      <c r="C287" s="84" t="s">
        <v>365</v>
      </c>
      <c r="D287" s="85" t="n">
        <f aca="false">E287+F287+G287+H287</f>
        <v>190</v>
      </c>
      <c r="E287" s="84" t="n">
        <v>90</v>
      </c>
      <c r="F287" s="84"/>
      <c r="G287" s="84" t="n">
        <v>10</v>
      </c>
      <c r="H287" s="84" t="n">
        <v>90</v>
      </c>
    </row>
    <row r="288" customFormat="false" ht="12.75" hidden="false" customHeight="false" outlineLevel="0" collapsed="false">
      <c r="A288" s="48" t="n">
        <v>6</v>
      </c>
      <c r="B288" s="42" t="s">
        <v>289</v>
      </c>
      <c r="C288" s="84"/>
      <c r="D288" s="85"/>
      <c r="E288" s="84"/>
      <c r="F288" s="84"/>
      <c r="G288" s="84"/>
      <c r="H288" s="84"/>
    </row>
    <row r="289" customFormat="false" ht="19.5" hidden="false" customHeight="true" outlineLevel="0" collapsed="false">
      <c r="A289" s="41" t="n">
        <v>260</v>
      </c>
      <c r="B289" s="93" t="s">
        <v>290</v>
      </c>
      <c r="C289" s="84" t="s">
        <v>365</v>
      </c>
      <c r="D289" s="85" t="n">
        <f aca="false">E289+F289+G289+H289</f>
        <v>1450</v>
      </c>
      <c r="E289" s="84"/>
      <c r="F289" s="84"/>
      <c r="G289" s="84" t="n">
        <v>10</v>
      </c>
      <c r="H289" s="84" t="n">
        <v>1440</v>
      </c>
    </row>
    <row r="290" customFormat="false" ht="12.75" hidden="false" customHeight="false" outlineLevel="0" collapsed="false">
      <c r="A290" s="94" t="n">
        <v>261</v>
      </c>
      <c r="B290" s="94" t="s">
        <v>291</v>
      </c>
      <c r="C290" s="84" t="s">
        <v>365</v>
      </c>
      <c r="D290" s="85" t="n">
        <v>1</v>
      </c>
      <c r="E290" s="84"/>
      <c r="F290" s="84" t="n">
        <v>1</v>
      </c>
      <c r="G290" s="84"/>
      <c r="H290" s="84" t="n">
        <v>1</v>
      </c>
    </row>
    <row r="291" customFormat="false" ht="12.75" hidden="false" customHeight="false" outlineLevel="0" collapsed="false">
      <c r="A291" s="94" t="n">
        <v>262</v>
      </c>
      <c r="B291" s="95" t="s">
        <v>385</v>
      </c>
      <c r="C291" s="84" t="s">
        <v>365</v>
      </c>
      <c r="D291" s="85" t="n">
        <v>1560</v>
      </c>
      <c r="E291" s="84" t="n">
        <v>152</v>
      </c>
      <c r="F291" s="84" t="n">
        <v>135</v>
      </c>
      <c r="G291" s="84" t="n">
        <v>133</v>
      </c>
      <c r="H291" s="84" t="n">
        <v>1140</v>
      </c>
    </row>
    <row r="292" customFormat="false" ht="12.75" hidden="false" customHeight="false" outlineLevel="0" collapsed="false">
      <c r="A292" s="94" t="n">
        <v>263</v>
      </c>
      <c r="B292" s="95" t="s">
        <v>386</v>
      </c>
      <c r="C292" s="84" t="s">
        <v>365</v>
      </c>
      <c r="D292" s="85"/>
      <c r="E292" s="84"/>
      <c r="F292" s="84" t="n">
        <v>40</v>
      </c>
      <c r="G292" s="84" t="n">
        <v>40</v>
      </c>
      <c r="H292" s="84" t="n">
        <v>40</v>
      </c>
    </row>
    <row r="293" customFormat="false" ht="12.75" hidden="false" customHeight="false" outlineLevel="0" collapsed="false">
      <c r="A293" s="94" t="n">
        <v>264</v>
      </c>
      <c r="B293" s="95" t="s">
        <v>387</v>
      </c>
      <c r="C293" s="84" t="s">
        <v>365</v>
      </c>
      <c r="D293" s="85" t="n">
        <v>137</v>
      </c>
      <c r="E293" s="84" t="n">
        <v>40</v>
      </c>
      <c r="F293" s="84" t="n">
        <v>40</v>
      </c>
      <c r="G293" s="84" t="n">
        <v>17</v>
      </c>
      <c r="H293" s="84" t="n">
        <v>40</v>
      </c>
    </row>
    <row r="294" customFormat="false" ht="12.75" hidden="false" customHeight="false" outlineLevel="0" collapsed="false">
      <c r="A294" s="94" t="n">
        <v>265</v>
      </c>
      <c r="B294" s="95" t="s">
        <v>388</v>
      </c>
      <c r="C294" s="84" t="s">
        <v>365</v>
      </c>
      <c r="D294" s="85" t="n">
        <f aca="false">SUM(E294:H294)</f>
        <v>137</v>
      </c>
      <c r="E294" s="84" t="n">
        <v>40</v>
      </c>
      <c r="F294" s="84" t="n">
        <v>40</v>
      </c>
      <c r="G294" s="84" t="n">
        <v>17</v>
      </c>
      <c r="H294" s="84" t="n">
        <v>40</v>
      </c>
    </row>
    <row r="295" customFormat="false" ht="12.75" hidden="false" customHeight="false" outlineLevel="0" collapsed="false">
      <c r="A295" s="94" t="n">
        <v>266</v>
      </c>
      <c r="B295" s="95" t="s">
        <v>389</v>
      </c>
      <c r="C295" s="84" t="s">
        <v>365</v>
      </c>
      <c r="D295" s="85" t="n">
        <f aca="false">SUM(E295:H295)</f>
        <v>137</v>
      </c>
      <c r="E295" s="84" t="n">
        <v>40</v>
      </c>
      <c r="F295" s="84" t="n">
        <v>40</v>
      </c>
      <c r="G295" s="84" t="n">
        <v>17</v>
      </c>
      <c r="H295" s="84" t="n">
        <v>40</v>
      </c>
    </row>
    <row r="296" customFormat="false" ht="12.75" hidden="false" customHeight="false" outlineLevel="0" collapsed="false">
      <c r="A296" s="94" t="n">
        <v>267</v>
      </c>
      <c r="B296" s="95" t="s">
        <v>390</v>
      </c>
      <c r="C296" s="84" t="s">
        <v>365</v>
      </c>
      <c r="D296" s="85" t="n">
        <f aca="false">SUM(E296:H296)</f>
        <v>30</v>
      </c>
      <c r="E296" s="84" t="n">
        <v>10</v>
      </c>
      <c r="F296" s="84" t="n">
        <v>5</v>
      </c>
      <c r="G296" s="84" t="n">
        <v>5</v>
      </c>
      <c r="H296" s="84" t="n">
        <v>10</v>
      </c>
    </row>
    <row r="297" customFormat="false" ht="12.75" hidden="false" customHeight="false" outlineLevel="0" collapsed="false">
      <c r="A297" s="94" t="n">
        <v>268</v>
      </c>
      <c r="B297" s="95" t="s">
        <v>391</v>
      </c>
      <c r="C297" s="84" t="s">
        <v>365</v>
      </c>
      <c r="D297" s="85" t="n">
        <f aca="false">SUM(E297:H297)</f>
        <v>137</v>
      </c>
      <c r="E297" s="84" t="n">
        <v>40</v>
      </c>
      <c r="F297" s="84" t="n">
        <v>40</v>
      </c>
      <c r="G297" s="84" t="n">
        <v>17</v>
      </c>
      <c r="H297" s="84" t="n">
        <v>40</v>
      </c>
    </row>
    <row r="298" customFormat="false" ht="25.5" hidden="false" customHeight="false" outlineLevel="0" collapsed="false">
      <c r="A298" s="94" t="n">
        <v>269</v>
      </c>
      <c r="B298" s="95" t="s">
        <v>392</v>
      </c>
      <c r="C298" s="84" t="s">
        <v>365</v>
      </c>
      <c r="D298" s="85" t="n">
        <f aca="false">SUM(E298:H298)</f>
        <v>30</v>
      </c>
      <c r="E298" s="84"/>
      <c r="F298" s="84" t="n">
        <v>30</v>
      </c>
      <c r="G298" s="84"/>
      <c r="H298" s="84"/>
    </row>
    <row r="299" customFormat="false" ht="12.75" hidden="false" customHeight="false" outlineLevel="0" collapsed="false">
      <c r="A299" s="96" t="n">
        <v>270</v>
      </c>
      <c r="B299" s="97" t="s">
        <v>393</v>
      </c>
      <c r="C299" s="98" t="s">
        <v>365</v>
      </c>
      <c r="D299" s="99"/>
      <c r="E299" s="98" t="n">
        <v>360</v>
      </c>
      <c r="F299" s="98" t="n">
        <v>360</v>
      </c>
      <c r="G299" s="98" t="n">
        <v>360</v>
      </c>
      <c r="H299" s="98" t="n">
        <v>360</v>
      </c>
    </row>
    <row r="300" customFormat="false" ht="12.75" hidden="false" customHeight="false" outlineLevel="0" collapsed="false">
      <c r="A300" s="94" t="n">
        <v>271</v>
      </c>
      <c r="B300" s="95" t="s">
        <v>301</v>
      </c>
      <c r="C300" s="98" t="s">
        <v>365</v>
      </c>
      <c r="D300" s="99"/>
      <c r="E300" s="98" t="n">
        <v>360</v>
      </c>
      <c r="F300" s="98" t="n">
        <v>360</v>
      </c>
      <c r="G300" s="98" t="n">
        <v>360</v>
      </c>
      <c r="H300" s="98" t="n">
        <v>360</v>
      </c>
    </row>
    <row r="301" customFormat="false" ht="12.75" hidden="false" customHeight="false" outlineLevel="0" collapsed="false">
      <c r="A301" s="96" t="n">
        <v>272</v>
      </c>
      <c r="B301" s="97" t="s">
        <v>302</v>
      </c>
      <c r="C301" s="98" t="s">
        <v>365</v>
      </c>
      <c r="D301" s="99"/>
      <c r="E301" s="100" t="n">
        <v>300</v>
      </c>
      <c r="F301" s="100" t="n">
        <v>300</v>
      </c>
      <c r="G301" s="100" t="n">
        <v>300</v>
      </c>
      <c r="H301" s="100" t="n">
        <v>300</v>
      </c>
    </row>
    <row r="302" customFormat="false" ht="12.75" hidden="false" customHeight="false" outlineLevel="0" collapsed="false">
      <c r="A302" s="94" t="n">
        <v>273</v>
      </c>
      <c r="B302" s="97" t="s">
        <v>394</v>
      </c>
      <c r="C302" s="98" t="s">
        <v>365</v>
      </c>
      <c r="D302" s="99"/>
      <c r="E302" s="100" t="n">
        <v>300</v>
      </c>
      <c r="F302" s="100" t="n">
        <v>300</v>
      </c>
      <c r="G302" s="100" t="n">
        <v>300</v>
      </c>
      <c r="H302" s="100" t="n">
        <v>300</v>
      </c>
    </row>
    <row r="303" customFormat="false" ht="12.75" hidden="false" customHeight="false" outlineLevel="0" collapsed="false">
      <c r="A303" s="48" t="n">
        <v>274</v>
      </c>
      <c r="B303" s="101" t="s">
        <v>304</v>
      </c>
      <c r="C303" s="84" t="s">
        <v>365</v>
      </c>
      <c r="D303" s="85" t="n">
        <f aca="false">E303+F303+G303+H303</f>
        <v>5</v>
      </c>
      <c r="E303" s="84" t="n">
        <v>3</v>
      </c>
      <c r="F303" s="84" t="n">
        <v>2</v>
      </c>
      <c r="G303" s="84"/>
      <c r="H303" s="84"/>
    </row>
    <row r="304" customFormat="false" ht="12.75" hidden="false" customHeight="false" outlineLevel="0" collapsed="false">
      <c r="A304" s="48" t="n">
        <v>275</v>
      </c>
      <c r="B304" s="101" t="s">
        <v>305</v>
      </c>
      <c r="C304" s="84" t="s">
        <v>365</v>
      </c>
      <c r="D304" s="85" t="n">
        <f aca="false">E304+F304+G304+H304</f>
        <v>20</v>
      </c>
      <c r="E304" s="84" t="n">
        <v>5</v>
      </c>
      <c r="F304" s="84" t="n">
        <v>3</v>
      </c>
      <c r="G304" s="84" t="n">
        <v>2</v>
      </c>
      <c r="H304" s="84" t="n">
        <v>10</v>
      </c>
    </row>
    <row r="305" customFormat="false" ht="12.75" hidden="false" customHeight="false" outlineLevel="0" collapsed="false">
      <c r="A305" s="94" t="n">
        <v>276</v>
      </c>
      <c r="B305" s="102" t="s">
        <v>395</v>
      </c>
      <c r="C305" s="84" t="s">
        <v>365</v>
      </c>
      <c r="D305" s="85" t="n">
        <f aca="false">E305+F305+G305+H305</f>
        <v>21</v>
      </c>
      <c r="E305" s="84" t="n">
        <v>1</v>
      </c>
      <c r="F305" s="84" t="n">
        <v>0</v>
      </c>
      <c r="G305" s="84" t="n">
        <v>10</v>
      </c>
      <c r="H305" s="84" t="n">
        <v>10</v>
      </c>
    </row>
    <row r="306" customFormat="false" ht="12.75" hidden="false" customHeight="false" outlineLevel="0" collapsed="false">
      <c r="A306" s="94" t="n">
        <v>277</v>
      </c>
      <c r="B306" s="102" t="s">
        <v>396</v>
      </c>
      <c r="C306" s="84" t="s">
        <v>365</v>
      </c>
      <c r="D306" s="85" t="n">
        <f aca="false">E306+F306+G306+H306</f>
        <v>21</v>
      </c>
      <c r="E306" s="84" t="n">
        <v>1</v>
      </c>
      <c r="F306" s="84" t="n">
        <v>0</v>
      </c>
      <c r="G306" s="84" t="n">
        <v>10</v>
      </c>
      <c r="H306" s="84" t="n">
        <v>10</v>
      </c>
    </row>
    <row r="307" customFormat="false" ht="12.75" hidden="false" customHeight="false" outlineLevel="0" collapsed="false">
      <c r="A307" s="48" t="n">
        <v>278</v>
      </c>
      <c r="B307" s="101" t="s">
        <v>397</v>
      </c>
      <c r="C307" s="84" t="s">
        <v>365</v>
      </c>
      <c r="D307" s="85" t="n">
        <f aca="false">E307+F307+G307+H307</f>
        <v>1450</v>
      </c>
      <c r="E307" s="84" t="n">
        <v>130</v>
      </c>
      <c r="F307" s="84" t="n">
        <v>120</v>
      </c>
      <c r="G307" s="84" t="n">
        <v>60</v>
      </c>
      <c r="H307" s="84" t="n">
        <v>1140</v>
      </c>
    </row>
    <row r="308" customFormat="false" ht="25.5" hidden="false" customHeight="false" outlineLevel="0" collapsed="false">
      <c r="A308" s="48" t="n">
        <v>279</v>
      </c>
      <c r="B308" s="42" t="s">
        <v>398</v>
      </c>
      <c r="C308" s="84" t="s">
        <v>365</v>
      </c>
      <c r="D308" s="85" t="n">
        <f aca="false">E308+F308+G308+H308</f>
        <v>160</v>
      </c>
      <c r="E308" s="84" t="n">
        <v>50</v>
      </c>
      <c r="F308" s="84" t="n">
        <v>50</v>
      </c>
      <c r="G308" s="84" t="n">
        <v>10</v>
      </c>
      <c r="H308" s="84" t="n">
        <v>50</v>
      </c>
    </row>
    <row r="309" customFormat="false" ht="12.75" hidden="false" customHeight="false" outlineLevel="0" collapsed="false">
      <c r="A309" s="48" t="n">
        <v>280</v>
      </c>
      <c r="B309" s="101" t="s">
        <v>310</v>
      </c>
      <c r="C309" s="84" t="s">
        <v>115</v>
      </c>
      <c r="D309" s="85" t="n">
        <f aca="false">E309+F309+G309+H309</f>
        <v>170</v>
      </c>
      <c r="E309" s="84" t="n">
        <v>60</v>
      </c>
      <c r="F309" s="84" t="n">
        <v>40</v>
      </c>
      <c r="G309" s="84" t="n">
        <v>10</v>
      </c>
      <c r="H309" s="84" t="n">
        <v>60</v>
      </c>
    </row>
    <row r="310" customFormat="false" ht="12.75" hidden="false" customHeight="false" outlineLevel="0" collapsed="false">
      <c r="A310" s="86" t="n">
        <v>281</v>
      </c>
      <c r="B310" s="87" t="s">
        <v>311</v>
      </c>
      <c r="C310" s="103" t="s">
        <v>365</v>
      </c>
      <c r="D310" s="103" t="n">
        <f aca="false">E310+F310+G310+H310</f>
        <v>12</v>
      </c>
      <c r="E310" s="103" t="n">
        <v>1</v>
      </c>
      <c r="F310" s="103" t="n">
        <v>0</v>
      </c>
      <c r="G310" s="103" t="n">
        <v>10</v>
      </c>
      <c r="H310" s="103" t="n">
        <v>1</v>
      </c>
    </row>
    <row r="311" customFormat="false" ht="12.75" hidden="false" customHeight="false" outlineLevel="0" collapsed="false">
      <c r="A311" s="86" t="n">
        <v>282</v>
      </c>
      <c r="B311" s="42" t="s">
        <v>312</v>
      </c>
      <c r="C311" s="103" t="s">
        <v>365</v>
      </c>
      <c r="D311" s="103" t="n">
        <f aca="false">E311+F311+G311+H311</f>
        <v>28</v>
      </c>
      <c r="E311" s="103" t="n">
        <v>4</v>
      </c>
      <c r="F311" s="103" t="n">
        <v>10</v>
      </c>
      <c r="G311" s="103" t="n">
        <v>10</v>
      </c>
      <c r="H311" s="103" t="n">
        <v>4</v>
      </c>
    </row>
    <row r="312" customFormat="false" ht="12.75" hidden="false" customHeight="false" outlineLevel="0" collapsed="false">
      <c r="A312" s="104" t="n">
        <v>283</v>
      </c>
      <c r="B312" s="105" t="s">
        <v>313</v>
      </c>
      <c r="C312" s="103" t="s">
        <v>365</v>
      </c>
      <c r="D312" s="103" t="n">
        <f aca="false">E312+F312+G312+H312</f>
        <v>22</v>
      </c>
      <c r="E312" s="103" t="n">
        <v>5</v>
      </c>
      <c r="F312" s="103" t="n">
        <v>2</v>
      </c>
      <c r="G312" s="103" t="n">
        <v>10</v>
      </c>
      <c r="H312" s="103" t="n">
        <v>5</v>
      </c>
    </row>
    <row r="313" customFormat="false" ht="12.75" hidden="false" customHeight="false" outlineLevel="0" collapsed="false">
      <c r="A313" s="86" t="n">
        <v>284</v>
      </c>
      <c r="B313" s="42" t="s">
        <v>314</v>
      </c>
      <c r="C313" s="103" t="s">
        <v>365</v>
      </c>
      <c r="D313" s="103" t="n">
        <f aca="false">E313+F313+G313+H313</f>
        <v>12</v>
      </c>
      <c r="E313" s="103" t="n">
        <v>1</v>
      </c>
      <c r="F313" s="103" t="n">
        <v>0</v>
      </c>
      <c r="G313" s="103" t="n">
        <v>10</v>
      </c>
      <c r="H313" s="103" t="n">
        <v>1</v>
      </c>
    </row>
    <row r="314" customFormat="false" ht="12.75" hidden="false" customHeight="false" outlineLevel="0" collapsed="false">
      <c r="A314" s="86" t="n">
        <v>285</v>
      </c>
      <c r="B314" s="42" t="s">
        <v>399</v>
      </c>
      <c r="C314" s="103" t="s">
        <v>365</v>
      </c>
      <c r="D314" s="103" t="n">
        <f aca="false">E314+F314+G314+H314</f>
        <v>12</v>
      </c>
      <c r="E314" s="103" t="n">
        <v>1</v>
      </c>
      <c r="F314" s="103" t="n">
        <v>0</v>
      </c>
      <c r="G314" s="103" t="n">
        <v>10</v>
      </c>
      <c r="H314" s="103" t="n">
        <v>1</v>
      </c>
    </row>
    <row r="315" customFormat="false" ht="12.75" hidden="false" customHeight="false" outlineLevel="0" collapsed="false">
      <c r="A315" s="86" t="n">
        <v>286</v>
      </c>
      <c r="B315" s="87" t="s">
        <v>316</v>
      </c>
      <c r="C315" s="103" t="s">
        <v>365</v>
      </c>
      <c r="D315" s="103" t="n">
        <f aca="false">E315+F315+G315+H315</f>
        <v>12</v>
      </c>
      <c r="E315" s="103" t="n">
        <v>1</v>
      </c>
      <c r="F315" s="103" t="n">
        <v>0</v>
      </c>
      <c r="G315" s="103" t="n">
        <v>10</v>
      </c>
      <c r="H315" s="103" t="n">
        <v>1</v>
      </c>
    </row>
    <row r="316" customFormat="false" ht="12.75" hidden="false" customHeight="false" outlineLevel="0" collapsed="false">
      <c r="A316" s="86" t="n">
        <v>287</v>
      </c>
      <c r="B316" s="87" t="s">
        <v>400</v>
      </c>
      <c r="C316" s="103" t="s">
        <v>365</v>
      </c>
      <c r="D316" s="103" t="n">
        <f aca="false">E316+F316+G316+H316</f>
        <v>12</v>
      </c>
      <c r="E316" s="103" t="n">
        <v>1</v>
      </c>
      <c r="F316" s="103" t="n">
        <v>0</v>
      </c>
      <c r="G316" s="103" t="n">
        <v>10</v>
      </c>
      <c r="H316" s="103" t="n">
        <v>1</v>
      </c>
    </row>
    <row r="317" customFormat="false" ht="12.75" hidden="false" customHeight="false" outlineLevel="0" collapsed="false">
      <c r="A317" s="86" t="n">
        <v>288</v>
      </c>
      <c r="B317" s="42" t="s">
        <v>318</v>
      </c>
      <c r="C317" s="103" t="s">
        <v>365</v>
      </c>
      <c r="D317" s="103" t="n">
        <f aca="false">E317+F317+G317+H317</f>
        <v>12</v>
      </c>
      <c r="E317" s="103" t="n">
        <v>1</v>
      </c>
      <c r="F317" s="103" t="n">
        <v>0</v>
      </c>
      <c r="G317" s="103" t="n">
        <v>10</v>
      </c>
      <c r="H317" s="103" t="n">
        <v>1</v>
      </c>
    </row>
    <row r="318" customFormat="false" ht="12.75" hidden="false" customHeight="false" outlineLevel="0" collapsed="false">
      <c r="A318" s="104" t="n">
        <v>289</v>
      </c>
      <c r="B318" s="106" t="s">
        <v>319</v>
      </c>
      <c r="C318" s="103" t="s">
        <v>365</v>
      </c>
      <c r="D318" s="103" t="n">
        <f aca="false">E318+F318+G318+H318</f>
        <v>12</v>
      </c>
      <c r="E318" s="103" t="n">
        <v>1</v>
      </c>
      <c r="F318" s="103" t="n">
        <v>0</v>
      </c>
      <c r="G318" s="103" t="n">
        <v>10</v>
      </c>
      <c r="H318" s="103" t="n">
        <v>1</v>
      </c>
    </row>
    <row r="319" customFormat="false" ht="12.75" hidden="false" customHeight="false" outlineLevel="0" collapsed="false">
      <c r="A319" s="86" t="n">
        <v>290</v>
      </c>
      <c r="B319" s="42" t="s">
        <v>320</v>
      </c>
      <c r="C319" s="103" t="s">
        <v>365</v>
      </c>
      <c r="D319" s="103" t="n">
        <f aca="false">E319+F319+G319+H319</f>
        <v>12</v>
      </c>
      <c r="E319" s="103" t="n">
        <v>1</v>
      </c>
      <c r="F319" s="103" t="n">
        <v>0</v>
      </c>
      <c r="G319" s="103" t="n">
        <v>10</v>
      </c>
      <c r="H319" s="103" t="n">
        <v>1</v>
      </c>
    </row>
    <row r="320" customFormat="false" ht="12.75" hidden="false" customHeight="false" outlineLevel="0" collapsed="false">
      <c r="A320" s="86" t="n">
        <v>291</v>
      </c>
      <c r="B320" s="42" t="s">
        <v>401</v>
      </c>
      <c r="C320" s="103" t="s">
        <v>365</v>
      </c>
      <c r="D320" s="103" t="n">
        <f aca="false">E320+F320+G320+H320</f>
        <v>12</v>
      </c>
      <c r="E320" s="103" t="n">
        <v>1</v>
      </c>
      <c r="F320" s="103" t="n">
        <v>0</v>
      </c>
      <c r="G320" s="103" t="n">
        <v>10</v>
      </c>
      <c r="H320" s="103" t="n">
        <v>1</v>
      </c>
    </row>
    <row r="321" customFormat="false" ht="12.75" hidden="false" customHeight="false" outlineLevel="0" collapsed="false">
      <c r="A321" s="86" t="n">
        <v>292</v>
      </c>
      <c r="B321" s="42" t="s">
        <v>402</v>
      </c>
      <c r="C321" s="103" t="s">
        <v>365</v>
      </c>
      <c r="D321" s="103" t="n">
        <f aca="false">E321+F321+G321+H321</f>
        <v>12</v>
      </c>
      <c r="E321" s="103" t="n">
        <v>1</v>
      </c>
      <c r="F321" s="103" t="n">
        <v>0</v>
      </c>
      <c r="G321" s="103" t="n">
        <v>10</v>
      </c>
      <c r="H321" s="103" t="n">
        <v>1</v>
      </c>
    </row>
    <row r="322" customFormat="false" ht="12.75" hidden="false" customHeight="false" outlineLevel="0" collapsed="false">
      <c r="A322" s="86" t="n">
        <v>293</v>
      </c>
      <c r="B322" s="87" t="s">
        <v>323</v>
      </c>
      <c r="C322" s="103" t="s">
        <v>365</v>
      </c>
      <c r="D322" s="103" t="n">
        <f aca="false">E322+F322+G322+H322</f>
        <v>12</v>
      </c>
      <c r="E322" s="103" t="n">
        <v>1</v>
      </c>
      <c r="F322" s="103" t="n">
        <v>0</v>
      </c>
      <c r="G322" s="103" t="n">
        <v>10</v>
      </c>
      <c r="H322" s="103" t="n">
        <v>1</v>
      </c>
    </row>
    <row r="323" customFormat="false" ht="12.75" hidden="false" customHeight="false" outlineLevel="0" collapsed="false">
      <c r="A323" s="86" t="n">
        <v>294</v>
      </c>
      <c r="B323" s="42" t="s">
        <v>324</v>
      </c>
      <c r="C323" s="103" t="s">
        <v>365</v>
      </c>
      <c r="D323" s="103" t="n">
        <f aca="false">E323+F323+G323+H323</f>
        <v>12</v>
      </c>
      <c r="E323" s="103" t="n">
        <v>1</v>
      </c>
      <c r="F323" s="103" t="n">
        <v>0</v>
      </c>
      <c r="G323" s="103" t="n">
        <v>10</v>
      </c>
      <c r="H323" s="103" t="n">
        <v>1</v>
      </c>
    </row>
    <row r="324" customFormat="false" ht="12.75" hidden="false" customHeight="false" outlineLevel="0" collapsed="false">
      <c r="A324" s="86" t="n">
        <v>295</v>
      </c>
      <c r="B324" s="42" t="s">
        <v>139</v>
      </c>
      <c r="C324" s="103" t="s">
        <v>365</v>
      </c>
      <c r="D324" s="103" t="n">
        <f aca="false">E324+F324+G324+H324</f>
        <v>12</v>
      </c>
      <c r="E324" s="103" t="n">
        <v>1</v>
      </c>
      <c r="F324" s="103" t="n">
        <v>0</v>
      </c>
      <c r="G324" s="103" t="n">
        <v>10</v>
      </c>
      <c r="H324" s="103" t="n">
        <v>1</v>
      </c>
    </row>
    <row r="325" customFormat="false" ht="12.75" hidden="false" customHeight="false" outlineLevel="0" collapsed="false">
      <c r="A325" s="86" t="n">
        <v>296</v>
      </c>
      <c r="B325" s="42" t="s">
        <v>325</v>
      </c>
      <c r="C325" s="103" t="s">
        <v>365</v>
      </c>
      <c r="D325" s="103" t="n">
        <f aca="false">E325+F325+G325+H325</f>
        <v>12</v>
      </c>
      <c r="E325" s="103" t="n">
        <v>1</v>
      </c>
      <c r="F325" s="103" t="n">
        <v>0</v>
      </c>
      <c r="G325" s="103" t="n">
        <v>10</v>
      </c>
      <c r="H325" s="103" t="n">
        <v>1</v>
      </c>
    </row>
    <row r="326" customFormat="false" ht="12.75" hidden="false" customHeight="false" outlineLevel="0" collapsed="false">
      <c r="A326" s="86" t="n">
        <v>297</v>
      </c>
      <c r="B326" s="87" t="s">
        <v>403</v>
      </c>
      <c r="C326" s="103" t="s">
        <v>365</v>
      </c>
      <c r="D326" s="103" t="n">
        <f aca="false">E326+F326+G326+H326</f>
        <v>12</v>
      </c>
      <c r="E326" s="103" t="n">
        <v>1</v>
      </c>
      <c r="F326" s="103" t="n">
        <v>0</v>
      </c>
      <c r="G326" s="103" t="n">
        <v>10</v>
      </c>
      <c r="H326" s="103" t="n">
        <v>1</v>
      </c>
    </row>
    <row r="327" customFormat="false" ht="12.75" hidden="false" customHeight="false" outlineLevel="0" collapsed="false">
      <c r="A327" s="86" t="n">
        <v>298</v>
      </c>
      <c r="B327" s="87" t="s">
        <v>327</v>
      </c>
      <c r="C327" s="103" t="s">
        <v>365</v>
      </c>
      <c r="D327" s="103" t="n">
        <f aca="false">E327+F327+G327+H327</f>
        <v>12</v>
      </c>
      <c r="E327" s="103" t="n">
        <v>1</v>
      </c>
      <c r="F327" s="103" t="n">
        <v>0</v>
      </c>
      <c r="G327" s="103" t="n">
        <v>10</v>
      </c>
      <c r="H327" s="103" t="n">
        <v>1</v>
      </c>
    </row>
    <row r="328" customFormat="false" ht="12.75" hidden="false" customHeight="false" outlineLevel="0" collapsed="false">
      <c r="A328" s="86" t="n">
        <v>299</v>
      </c>
      <c r="B328" s="87" t="s">
        <v>328</v>
      </c>
      <c r="C328" s="103" t="s">
        <v>365</v>
      </c>
      <c r="D328" s="103" t="n">
        <f aca="false">E328+F328+G328+H328</f>
        <v>12</v>
      </c>
      <c r="E328" s="103" t="n">
        <v>1</v>
      </c>
      <c r="F328" s="103" t="n">
        <v>0</v>
      </c>
      <c r="G328" s="103" t="n">
        <v>10</v>
      </c>
      <c r="H328" s="103" t="n">
        <v>1</v>
      </c>
    </row>
    <row r="329" customFormat="false" ht="12.75" hidden="false" customHeight="false" outlineLevel="0" collapsed="false">
      <c r="A329" s="86" t="n">
        <v>300</v>
      </c>
      <c r="B329" s="42" t="s">
        <v>329</v>
      </c>
      <c r="C329" s="103" t="s">
        <v>365</v>
      </c>
      <c r="D329" s="103" t="n">
        <f aca="false">E329+F329+G329+H329</f>
        <v>123</v>
      </c>
      <c r="E329" s="103" t="n">
        <v>60</v>
      </c>
      <c r="F329" s="103" t="n">
        <v>0</v>
      </c>
      <c r="G329" s="103" t="n">
        <v>3</v>
      </c>
      <c r="H329" s="103" t="n">
        <v>60</v>
      </c>
    </row>
    <row r="330" customFormat="false" ht="12.75" hidden="false" customHeight="false" outlineLevel="0" collapsed="false">
      <c r="A330" s="86" t="n">
        <v>301</v>
      </c>
      <c r="B330" s="42" t="s">
        <v>404</v>
      </c>
      <c r="C330" s="103" t="s">
        <v>365</v>
      </c>
      <c r="D330" s="103" t="n">
        <f aca="false">E330+F330+G330+H330</f>
        <v>12</v>
      </c>
      <c r="E330" s="103" t="n">
        <v>1</v>
      </c>
      <c r="F330" s="103" t="n">
        <v>0</v>
      </c>
      <c r="G330" s="103" t="n">
        <v>10</v>
      </c>
      <c r="H330" s="103" t="n">
        <v>1</v>
      </c>
    </row>
    <row r="331" customFormat="false" ht="12.75" hidden="false" customHeight="false" outlineLevel="0" collapsed="false">
      <c r="A331" s="86" t="n">
        <v>302</v>
      </c>
      <c r="B331" s="89" t="s">
        <v>331</v>
      </c>
      <c r="C331" s="103" t="s">
        <v>365</v>
      </c>
      <c r="D331" s="103" t="n">
        <f aca="false">E331+F331+G331+H331</f>
        <v>123</v>
      </c>
      <c r="E331" s="103" t="n">
        <v>60</v>
      </c>
      <c r="F331" s="103" t="n">
        <v>0</v>
      </c>
      <c r="G331" s="103" t="n">
        <v>3</v>
      </c>
      <c r="H331" s="103" t="n">
        <v>60</v>
      </c>
    </row>
    <row r="332" customFormat="false" ht="12.75" hidden="false" customHeight="false" outlineLevel="0" collapsed="false">
      <c r="A332" s="86" t="n">
        <v>303</v>
      </c>
      <c r="B332" s="42" t="s">
        <v>171</v>
      </c>
      <c r="C332" s="103" t="s">
        <v>365</v>
      </c>
      <c r="D332" s="103" t="n">
        <f aca="false">E332+F332+G332+H332</f>
        <v>123</v>
      </c>
      <c r="E332" s="103" t="n">
        <v>60</v>
      </c>
      <c r="F332" s="103" t="n">
        <v>0</v>
      </c>
      <c r="G332" s="103" t="n">
        <v>3</v>
      </c>
      <c r="H332" s="103" t="n">
        <v>60</v>
      </c>
    </row>
    <row r="333" customFormat="false" ht="12.75" hidden="false" customHeight="false" outlineLevel="0" collapsed="false">
      <c r="A333" s="86" t="n">
        <v>304</v>
      </c>
      <c r="B333" s="42" t="s">
        <v>172</v>
      </c>
      <c r="C333" s="103" t="s">
        <v>365</v>
      </c>
      <c r="D333" s="103" t="n">
        <f aca="false">E333+F333+G333+H333</f>
        <v>123</v>
      </c>
      <c r="E333" s="103" t="n">
        <v>60</v>
      </c>
      <c r="F333" s="103" t="n">
        <v>0</v>
      </c>
      <c r="G333" s="103" t="n">
        <v>3</v>
      </c>
      <c r="H333" s="103" t="n">
        <v>60</v>
      </c>
    </row>
    <row r="334" customFormat="false" ht="12.75" hidden="false" customHeight="false" outlineLevel="0" collapsed="false">
      <c r="A334" s="46"/>
      <c r="B334" s="46"/>
      <c r="C334" s="46"/>
      <c r="D334" s="107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108" t="s">
        <v>405</v>
      </c>
      <c r="C335" s="108"/>
      <c r="D335" s="63"/>
      <c r="E335" s="108" t="s">
        <v>333</v>
      </c>
      <c r="F335" s="46"/>
      <c r="G335" s="46"/>
      <c r="H335" s="46"/>
    </row>
    <row r="336" customFormat="false" ht="12.75" hidden="false" customHeight="false" outlineLevel="0" collapsed="false">
      <c r="A336" s="46"/>
      <c r="B336" s="108"/>
      <c r="C336" s="108"/>
      <c r="D336" s="63"/>
      <c r="E336" s="108"/>
      <c r="F336" s="46"/>
      <c r="G336" s="46"/>
      <c r="H336" s="46"/>
    </row>
    <row r="337" customFormat="false" ht="12.75" hidden="false" customHeight="false" outlineLevel="0" collapsed="false">
      <c r="A337" s="46"/>
      <c r="B337" s="108" t="s">
        <v>406</v>
      </c>
      <c r="C337" s="108"/>
      <c r="D337" s="63"/>
      <c r="E337" s="108" t="s">
        <v>335</v>
      </c>
      <c r="F337" s="46"/>
      <c r="G337" s="46"/>
      <c r="H337" s="46"/>
    </row>
    <row r="338" customFormat="false" ht="12.75" hidden="false" customHeight="false" outlineLevel="0" collapsed="false">
      <c r="A338" s="46"/>
      <c r="B338" s="108"/>
      <c r="C338" s="108"/>
      <c r="D338" s="63"/>
      <c r="E338" s="108"/>
      <c r="F338" s="46"/>
      <c r="G338" s="46"/>
      <c r="H338" s="46"/>
    </row>
    <row r="339" customFormat="false" ht="12.75" hidden="false" customHeight="false" outlineLevel="0" collapsed="false">
      <c r="A339" s="46"/>
      <c r="B339" s="108" t="s">
        <v>336</v>
      </c>
      <c r="C339" s="108"/>
      <c r="D339" s="63"/>
      <c r="E339" s="108" t="s">
        <v>337</v>
      </c>
      <c r="F339" s="46"/>
      <c r="G339" s="46"/>
      <c r="H339" s="46"/>
    </row>
    <row r="340" customFormat="false" ht="12.75" hidden="false" customHeight="false" outlineLevel="0" collapsed="false">
      <c r="A340" s="46"/>
      <c r="B340" s="108"/>
      <c r="C340" s="108"/>
      <c r="D340" s="63"/>
      <c r="E340" s="108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107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107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107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107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107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107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107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107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107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107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107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107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107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107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107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107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107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107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107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107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107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107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107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107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107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107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107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107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107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107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107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107"/>
      <c r="E372" s="46"/>
      <c r="F372" s="46"/>
      <c r="G372" s="46"/>
      <c r="H372" s="46"/>
    </row>
  </sheetData>
  <mergeCells count="5">
    <mergeCell ref="F7:H7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7.14"/>
    <col collapsed="false" customWidth="true" hidden="false" outlineLevel="0" max="3" min="3" style="110" width="49.28"/>
    <col collapsed="false" customWidth="true" hidden="false" outlineLevel="0" max="5" min="4" style="109" width="16.56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E1" s="111"/>
    </row>
    <row r="2" customFormat="false" ht="15.75" hidden="false" customHeight="false" outlineLevel="0" collapsed="false">
      <c r="E2" s="111"/>
    </row>
    <row r="3" customFormat="false" ht="15.75" hidden="false" customHeight="false" outlineLevel="0" collapsed="false">
      <c r="A3" s="112" t="s">
        <v>407</v>
      </c>
      <c r="B3" s="112"/>
      <c r="C3" s="112"/>
      <c r="D3" s="112"/>
      <c r="E3" s="112"/>
      <c r="F3" s="112"/>
    </row>
    <row r="4" customFormat="false" ht="14.25" hidden="false" customHeight="true" outlineLevel="0" collapsed="false">
      <c r="A4" s="113" t="s">
        <v>408</v>
      </c>
      <c r="B4" s="113"/>
      <c r="C4" s="113"/>
      <c r="D4" s="113"/>
      <c r="E4" s="113"/>
      <c r="F4" s="113"/>
      <c r="G4" s="114"/>
    </row>
    <row r="5" customFormat="false" ht="15.75" hidden="false" customHeight="true" outlineLevel="0" collapsed="false">
      <c r="B5" s="115"/>
      <c r="C5" s="115"/>
      <c r="D5" s="115"/>
      <c r="E5" s="115"/>
    </row>
    <row r="6" customFormat="false" ht="15.75" hidden="false" customHeight="true" outlineLevel="0" collapsed="false">
      <c r="B6" s="116" t="s">
        <v>409</v>
      </c>
      <c r="C6" s="117" t="s">
        <v>16</v>
      </c>
      <c r="D6" s="117" t="s">
        <v>17</v>
      </c>
      <c r="E6" s="117" t="s">
        <v>410</v>
      </c>
    </row>
    <row r="7" customFormat="false" ht="15.75" hidden="false" customHeight="false" outlineLevel="0" collapsed="false">
      <c r="B7" s="116"/>
      <c r="C7" s="117"/>
      <c r="D7" s="117"/>
      <c r="E7" s="117"/>
    </row>
    <row r="8" customFormat="false" ht="15.75" hidden="false" customHeight="false" outlineLevel="0" collapsed="false">
      <c r="B8" s="116"/>
      <c r="C8" s="117"/>
      <c r="D8" s="117"/>
      <c r="E8" s="117"/>
    </row>
    <row r="9" customFormat="false" ht="15.75" hidden="false" customHeight="false" outlineLevel="0" collapsed="false">
      <c r="B9" s="116"/>
      <c r="C9" s="117"/>
      <c r="D9" s="117"/>
      <c r="E9" s="117"/>
    </row>
    <row r="10" customFormat="false" ht="3" hidden="false" customHeight="true" outlineLevel="0" collapsed="false">
      <c r="B10" s="116"/>
      <c r="C10" s="117"/>
      <c r="D10" s="117"/>
      <c r="E10" s="117"/>
    </row>
    <row r="11" customFormat="false" ht="15.75" hidden="true" customHeight="true" outlineLevel="0" collapsed="false">
      <c r="B11" s="116"/>
      <c r="C11" s="117"/>
      <c r="D11" s="117"/>
      <c r="E11" s="117"/>
    </row>
    <row r="12" customFormat="false" ht="15.75" hidden="false" customHeight="false" outlineLevel="0" collapsed="false">
      <c r="B12" s="118" t="n">
        <v>1</v>
      </c>
      <c r="C12" s="119" t="n">
        <v>2</v>
      </c>
      <c r="D12" s="118" t="n">
        <v>3</v>
      </c>
      <c r="E12" s="118" t="n">
        <v>4</v>
      </c>
    </row>
    <row r="13" customFormat="false" ht="15.75" hidden="false" customHeight="false" outlineLevel="0" collapsed="false">
      <c r="B13" s="118" t="n">
        <v>1</v>
      </c>
      <c r="C13" s="120" t="s">
        <v>25</v>
      </c>
      <c r="D13" s="121"/>
      <c r="E13" s="122"/>
    </row>
    <row r="14" customFormat="false" ht="15.75" hidden="false" customHeight="false" outlineLevel="0" collapsed="false">
      <c r="B14" s="116" t="n">
        <v>1</v>
      </c>
      <c r="C14" s="123" t="s">
        <v>26</v>
      </c>
      <c r="D14" s="124" t="s">
        <v>411</v>
      </c>
      <c r="E14" s="125" t="n">
        <v>2250</v>
      </c>
    </row>
    <row r="15" customFormat="false" ht="15.75" hidden="false" customHeight="false" outlineLevel="0" collapsed="false">
      <c r="B15" s="116" t="n">
        <v>2</v>
      </c>
      <c r="C15" s="123" t="s">
        <v>412</v>
      </c>
      <c r="D15" s="124" t="s">
        <v>411</v>
      </c>
      <c r="E15" s="125" t="n">
        <v>8750</v>
      </c>
    </row>
    <row r="16" customFormat="false" ht="15.75" hidden="false" customHeight="false" outlineLevel="0" collapsed="false">
      <c r="B16" s="116" t="n">
        <v>3</v>
      </c>
      <c r="C16" s="123" t="s">
        <v>413</v>
      </c>
      <c r="D16" s="116" t="s">
        <v>414</v>
      </c>
      <c r="E16" s="125" t="n">
        <v>11000</v>
      </c>
    </row>
    <row r="17" customFormat="false" ht="15.75" hidden="false" customHeight="false" outlineLevel="0" collapsed="false">
      <c r="B17" s="116" t="n">
        <v>4</v>
      </c>
      <c r="C17" s="123" t="s">
        <v>415</v>
      </c>
      <c r="D17" s="124" t="s">
        <v>411</v>
      </c>
      <c r="E17" s="125" t="n">
        <v>7250</v>
      </c>
    </row>
    <row r="18" customFormat="false" ht="15.75" hidden="false" customHeight="false" outlineLevel="0" collapsed="false">
      <c r="B18" s="125" t="n">
        <v>5</v>
      </c>
      <c r="C18" s="126" t="s">
        <v>34</v>
      </c>
      <c r="D18" s="125" t="s">
        <v>414</v>
      </c>
      <c r="E18" s="125" t="n">
        <v>15625</v>
      </c>
    </row>
    <row r="19" customFormat="false" ht="15.75" hidden="false" customHeight="false" outlineLevel="0" collapsed="false">
      <c r="B19" s="116" t="n">
        <v>6</v>
      </c>
      <c r="C19" s="127" t="s">
        <v>416</v>
      </c>
      <c r="D19" s="124" t="s">
        <v>411</v>
      </c>
      <c r="E19" s="116" t="n">
        <v>11500</v>
      </c>
    </row>
    <row r="20" customFormat="false" ht="31.5" hidden="false" customHeight="false" outlineLevel="0" collapsed="false">
      <c r="B20" s="116" t="n">
        <v>7</v>
      </c>
      <c r="C20" s="128" t="s">
        <v>36</v>
      </c>
      <c r="D20" s="124" t="s">
        <v>411</v>
      </c>
      <c r="E20" s="116" t="n">
        <v>9375</v>
      </c>
    </row>
    <row r="21" customFormat="false" ht="15.75" hidden="false" customHeight="false" outlineLevel="0" collapsed="false">
      <c r="B21" s="116" t="n">
        <v>8</v>
      </c>
      <c r="C21" s="129" t="s">
        <v>417</v>
      </c>
      <c r="D21" s="124" t="s">
        <v>411</v>
      </c>
      <c r="E21" s="125" t="n">
        <v>3375</v>
      </c>
    </row>
    <row r="22" customFormat="false" ht="47.25" hidden="false" customHeight="false" outlineLevel="0" collapsed="false">
      <c r="B22" s="116" t="n">
        <v>9</v>
      </c>
      <c r="C22" s="128" t="s">
        <v>418</v>
      </c>
      <c r="D22" s="124" t="s">
        <v>411</v>
      </c>
      <c r="E22" s="116" t="n">
        <v>6000</v>
      </c>
    </row>
    <row r="23" customFormat="false" ht="15.75" hidden="false" customHeight="false" outlineLevel="0" collapsed="false">
      <c r="B23" s="116" t="n">
        <v>10</v>
      </c>
      <c r="C23" s="123" t="s">
        <v>419</v>
      </c>
      <c r="D23" s="124" t="s">
        <v>411</v>
      </c>
      <c r="E23" s="116" t="n">
        <v>4750</v>
      </c>
    </row>
    <row r="24" customFormat="false" ht="15.75" hidden="false" customHeight="false" outlineLevel="0" collapsed="false">
      <c r="B24" s="116" t="n">
        <v>11</v>
      </c>
      <c r="C24" s="129" t="s">
        <v>420</v>
      </c>
      <c r="D24" s="130" t="s">
        <v>411</v>
      </c>
      <c r="E24" s="116" t="n">
        <v>4125</v>
      </c>
    </row>
    <row r="25" customFormat="false" ht="15.75" hidden="false" customHeight="false" outlineLevel="0" collapsed="false">
      <c r="B25" s="116" t="n">
        <v>12</v>
      </c>
      <c r="C25" s="128" t="s">
        <v>421</v>
      </c>
      <c r="D25" s="124" t="s">
        <v>411</v>
      </c>
      <c r="E25" s="116" t="n">
        <v>4125</v>
      </c>
    </row>
    <row r="26" customFormat="false" ht="15.75" hidden="false" customHeight="false" outlineLevel="0" collapsed="false">
      <c r="B26" s="116" t="n">
        <v>13</v>
      </c>
      <c r="C26" s="131" t="s">
        <v>422</v>
      </c>
      <c r="D26" s="124" t="s">
        <v>411</v>
      </c>
      <c r="E26" s="116" t="n">
        <v>3500</v>
      </c>
    </row>
    <row r="27" customFormat="false" ht="47.25" hidden="false" customHeight="false" outlineLevel="0" collapsed="false">
      <c r="B27" s="116" t="n">
        <v>14</v>
      </c>
      <c r="C27" s="128" t="s">
        <v>423</v>
      </c>
      <c r="D27" s="124" t="s">
        <v>411</v>
      </c>
      <c r="E27" s="116" t="n">
        <v>7500</v>
      </c>
    </row>
    <row r="28" customFormat="false" ht="15.75" hidden="false" customHeight="false" outlineLevel="0" collapsed="false">
      <c r="B28" s="116" t="n">
        <v>15</v>
      </c>
      <c r="C28" s="123" t="s">
        <v>424</v>
      </c>
      <c r="D28" s="124" t="s">
        <v>411</v>
      </c>
      <c r="E28" s="116" t="n">
        <v>7500</v>
      </c>
    </row>
    <row r="29" customFormat="false" ht="15.75" hidden="false" customHeight="false" outlineLevel="0" collapsed="false">
      <c r="B29" s="116" t="n">
        <v>16</v>
      </c>
      <c r="C29" s="132" t="s">
        <v>425</v>
      </c>
      <c r="D29" s="124" t="s">
        <v>411</v>
      </c>
      <c r="E29" s="116" t="n">
        <v>7250</v>
      </c>
    </row>
    <row r="30" customFormat="false" ht="15.75" hidden="false" customHeight="false" outlineLevel="0" collapsed="false">
      <c r="B30" s="116" t="n">
        <v>17</v>
      </c>
      <c r="C30" s="132" t="s">
        <v>426</v>
      </c>
      <c r="D30" s="124" t="s">
        <v>411</v>
      </c>
      <c r="E30" s="116" t="n">
        <v>7250</v>
      </c>
    </row>
    <row r="31" customFormat="false" ht="15.75" hidden="false" customHeight="false" outlineLevel="0" collapsed="false">
      <c r="B31" s="116" t="n">
        <v>18</v>
      </c>
      <c r="C31" s="133" t="s">
        <v>427</v>
      </c>
      <c r="D31" s="124" t="s">
        <v>411</v>
      </c>
      <c r="E31" s="116" t="n">
        <v>7250</v>
      </c>
    </row>
    <row r="32" customFormat="false" ht="15.75" hidden="false" customHeight="false" outlineLevel="0" collapsed="false">
      <c r="B32" s="116" t="n">
        <v>19</v>
      </c>
      <c r="C32" s="133" t="s">
        <v>428</v>
      </c>
      <c r="D32" s="124" t="s">
        <v>411</v>
      </c>
      <c r="E32" s="116" t="n">
        <v>7500</v>
      </c>
    </row>
    <row r="33" customFormat="false" ht="15.75" hidden="false" customHeight="false" outlineLevel="0" collapsed="false">
      <c r="B33" s="116" t="n">
        <v>20</v>
      </c>
      <c r="C33" s="133" t="s">
        <v>429</v>
      </c>
      <c r="D33" s="124" t="s">
        <v>411</v>
      </c>
      <c r="E33" s="116" t="n">
        <v>7250</v>
      </c>
    </row>
    <row r="34" customFormat="false" ht="15.75" hidden="false" customHeight="false" outlineLevel="0" collapsed="false">
      <c r="B34" s="116" t="n">
        <v>21</v>
      </c>
      <c r="C34" s="134" t="s">
        <v>430</v>
      </c>
      <c r="D34" s="124" t="s">
        <v>411</v>
      </c>
      <c r="E34" s="116" t="n">
        <v>8125</v>
      </c>
    </row>
    <row r="35" customFormat="false" ht="15.75" hidden="false" customHeight="false" outlineLevel="0" collapsed="false">
      <c r="B35" s="116" t="n">
        <v>22</v>
      </c>
      <c r="C35" s="134" t="s">
        <v>431</v>
      </c>
      <c r="D35" s="124" t="s">
        <v>411</v>
      </c>
      <c r="E35" s="116" t="n">
        <v>8125</v>
      </c>
    </row>
    <row r="36" customFormat="false" ht="15.75" hidden="false" customHeight="false" outlineLevel="0" collapsed="false">
      <c r="B36" s="116" t="n">
        <v>23</v>
      </c>
      <c r="C36" s="134" t="s">
        <v>432</v>
      </c>
      <c r="D36" s="124" t="s">
        <v>411</v>
      </c>
      <c r="E36" s="116" t="n">
        <v>10000</v>
      </c>
    </row>
    <row r="37" customFormat="false" ht="15.75" hidden="false" customHeight="false" outlineLevel="0" collapsed="false">
      <c r="B37" s="116" t="n">
        <v>24</v>
      </c>
      <c r="C37" s="134" t="s">
        <v>433</v>
      </c>
      <c r="D37" s="124" t="s">
        <v>411</v>
      </c>
      <c r="E37" s="116" t="n">
        <v>9375</v>
      </c>
    </row>
    <row r="38" customFormat="false" ht="31.5" hidden="false" customHeight="false" outlineLevel="0" collapsed="false">
      <c r="B38" s="116" t="n">
        <v>25</v>
      </c>
      <c r="C38" s="128" t="s">
        <v>73</v>
      </c>
      <c r="D38" s="117" t="s">
        <v>27</v>
      </c>
      <c r="E38" s="116" t="n">
        <v>14500</v>
      </c>
    </row>
    <row r="39" customFormat="false" ht="31.5" hidden="false" customHeight="false" outlineLevel="0" collapsed="false">
      <c r="B39" s="116" t="n">
        <v>26</v>
      </c>
      <c r="C39" s="128" t="s">
        <v>434</v>
      </c>
      <c r="D39" s="117" t="s">
        <v>27</v>
      </c>
      <c r="E39" s="116" t="n">
        <v>38500</v>
      </c>
    </row>
    <row r="40" customFormat="false" ht="31.5" hidden="false" customHeight="false" outlineLevel="0" collapsed="false">
      <c r="B40" s="116" t="n">
        <v>27</v>
      </c>
      <c r="C40" s="128" t="s">
        <v>435</v>
      </c>
      <c r="D40" s="117" t="s">
        <v>27</v>
      </c>
      <c r="E40" s="116" t="n">
        <v>45300</v>
      </c>
    </row>
    <row r="41" customFormat="false" ht="31.5" hidden="false" customHeight="false" outlineLevel="0" collapsed="false">
      <c r="B41" s="116" t="n">
        <v>28</v>
      </c>
      <c r="C41" s="128" t="s">
        <v>436</v>
      </c>
      <c r="D41" s="117" t="s">
        <v>27</v>
      </c>
      <c r="E41" s="116" t="n">
        <v>15000</v>
      </c>
    </row>
    <row r="42" customFormat="false" ht="31.5" hidden="false" customHeight="false" outlineLevel="0" collapsed="false">
      <c r="B42" s="116" t="n">
        <v>29</v>
      </c>
      <c r="C42" s="128" t="s">
        <v>437</v>
      </c>
      <c r="D42" s="117" t="s">
        <v>27</v>
      </c>
      <c r="E42" s="116" t="n">
        <v>40000</v>
      </c>
    </row>
    <row r="43" customFormat="false" ht="31.5" hidden="false" customHeight="false" outlineLevel="0" collapsed="false">
      <c r="B43" s="116" t="n">
        <v>30</v>
      </c>
      <c r="C43" s="128" t="s">
        <v>438</v>
      </c>
      <c r="D43" s="117" t="s">
        <v>27</v>
      </c>
      <c r="E43" s="116" t="n">
        <v>18500</v>
      </c>
    </row>
    <row r="44" customFormat="false" ht="31.5" hidden="false" customHeight="false" outlineLevel="0" collapsed="false">
      <c r="B44" s="116" t="n">
        <v>31</v>
      </c>
      <c r="C44" s="128" t="s">
        <v>439</v>
      </c>
      <c r="D44" s="117" t="s">
        <v>27</v>
      </c>
      <c r="E44" s="116" t="n">
        <v>42300</v>
      </c>
    </row>
    <row r="45" customFormat="false" ht="31.5" hidden="false" customHeight="false" outlineLevel="0" collapsed="false">
      <c r="B45" s="116" t="n">
        <v>32</v>
      </c>
      <c r="C45" s="129" t="s">
        <v>440</v>
      </c>
      <c r="D45" s="117" t="s">
        <v>27</v>
      </c>
      <c r="E45" s="116" t="n">
        <v>20500</v>
      </c>
    </row>
    <row r="46" customFormat="false" ht="31.5" hidden="false" customHeight="false" outlineLevel="0" collapsed="false">
      <c r="B46" s="116" t="n">
        <v>33</v>
      </c>
      <c r="C46" s="128" t="s">
        <v>441</v>
      </c>
      <c r="D46" s="117" t="s">
        <v>27</v>
      </c>
      <c r="E46" s="116" t="n">
        <v>50000</v>
      </c>
    </row>
    <row r="47" customFormat="false" ht="15.75" hidden="false" customHeight="false" outlineLevel="0" collapsed="false">
      <c r="B47" s="116" t="n">
        <v>34</v>
      </c>
      <c r="C47" s="126" t="s">
        <v>442</v>
      </c>
      <c r="D47" s="125" t="s">
        <v>443</v>
      </c>
      <c r="E47" s="116" t="n">
        <v>7500</v>
      </c>
    </row>
    <row r="48" customFormat="false" ht="15.75" hidden="false" customHeight="false" outlineLevel="0" collapsed="false">
      <c r="B48" s="116" t="n">
        <v>35</v>
      </c>
      <c r="C48" s="126" t="s">
        <v>444</v>
      </c>
      <c r="D48" s="125" t="s">
        <v>443</v>
      </c>
      <c r="E48" s="116" t="n">
        <v>6875</v>
      </c>
    </row>
    <row r="49" customFormat="false" ht="15.75" hidden="false" customHeight="false" outlineLevel="0" collapsed="false">
      <c r="B49" s="116" t="n">
        <v>36</v>
      </c>
      <c r="C49" s="126" t="s">
        <v>445</v>
      </c>
      <c r="D49" s="125" t="s">
        <v>443</v>
      </c>
      <c r="E49" s="116" t="n">
        <v>8750</v>
      </c>
    </row>
    <row r="50" customFormat="false" ht="15.75" hidden="false" customHeight="false" outlineLevel="0" collapsed="false">
      <c r="B50" s="116" t="n">
        <v>37</v>
      </c>
      <c r="C50" s="129" t="s">
        <v>446</v>
      </c>
      <c r="D50" s="116" t="s">
        <v>443</v>
      </c>
      <c r="E50" s="116" t="n">
        <v>6875</v>
      </c>
    </row>
    <row r="51" customFormat="false" ht="31.5" hidden="false" customHeight="false" outlineLevel="0" collapsed="false">
      <c r="B51" s="116" t="n">
        <v>38</v>
      </c>
      <c r="C51" s="129" t="s">
        <v>447</v>
      </c>
      <c r="D51" s="117" t="s">
        <v>448</v>
      </c>
      <c r="E51" s="135" t="n">
        <v>3200</v>
      </c>
    </row>
    <row r="52" customFormat="false" ht="15.75" hidden="false" customHeight="false" outlineLevel="0" collapsed="false">
      <c r="B52" s="116" t="n">
        <v>39</v>
      </c>
      <c r="C52" s="126" t="s">
        <v>449</v>
      </c>
      <c r="D52" s="117" t="s">
        <v>448</v>
      </c>
      <c r="E52" s="135" t="n">
        <v>3600</v>
      </c>
    </row>
    <row r="53" customFormat="false" ht="15.75" hidden="false" customHeight="true" outlineLevel="0" collapsed="false">
      <c r="B53" s="118" t="n">
        <v>2</v>
      </c>
      <c r="C53" s="136" t="s">
        <v>68</v>
      </c>
      <c r="D53" s="136"/>
      <c r="E53" s="136"/>
    </row>
    <row r="54" customFormat="false" ht="15.75" hidden="false" customHeight="false" outlineLevel="0" collapsed="false">
      <c r="B54" s="125" t="n">
        <v>40</v>
      </c>
      <c r="C54" s="137" t="s">
        <v>450</v>
      </c>
      <c r="D54" s="138" t="s">
        <v>414</v>
      </c>
      <c r="E54" s="125" t="n">
        <v>687</v>
      </c>
    </row>
    <row r="55" customFormat="false" ht="15.75" hidden="false" customHeight="false" outlineLevel="0" collapsed="false">
      <c r="B55" s="125" t="n">
        <v>41</v>
      </c>
      <c r="C55" s="137" t="s">
        <v>451</v>
      </c>
      <c r="D55" s="138" t="s">
        <v>414</v>
      </c>
      <c r="E55" s="125" t="n">
        <v>375</v>
      </c>
    </row>
    <row r="56" customFormat="false" ht="15.75" hidden="false" customHeight="false" outlineLevel="0" collapsed="false">
      <c r="B56" s="125" t="n">
        <v>42</v>
      </c>
      <c r="C56" s="139" t="s">
        <v>452</v>
      </c>
      <c r="D56" s="138" t="s">
        <v>414</v>
      </c>
      <c r="E56" s="125" t="n">
        <v>1000</v>
      </c>
    </row>
    <row r="57" customFormat="false" ht="15.75" hidden="false" customHeight="false" outlineLevel="0" collapsed="false">
      <c r="B57" s="125" t="n">
        <v>43</v>
      </c>
      <c r="C57" s="139" t="s">
        <v>453</v>
      </c>
      <c r="D57" s="125" t="s">
        <v>414</v>
      </c>
      <c r="E57" s="125" t="n">
        <v>1375</v>
      </c>
    </row>
    <row r="58" customFormat="false" ht="15.75" hidden="false" customHeight="false" outlineLevel="0" collapsed="false">
      <c r="B58" s="114"/>
      <c r="C58" s="114"/>
      <c r="D58" s="114"/>
      <c r="E58" s="114"/>
      <c r="F58" s="114"/>
    </row>
  </sheetData>
  <mergeCells count="8">
    <mergeCell ref="A3:F3"/>
    <mergeCell ref="A4:F4"/>
    <mergeCell ref="B5:E5"/>
    <mergeCell ref="B6:B11"/>
    <mergeCell ref="C6:C11"/>
    <mergeCell ref="D6:D11"/>
    <mergeCell ref="E6:E11"/>
    <mergeCell ref="C53:E5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лма Акимбекова</cp:lastModifiedBy>
  <cp:lastPrinted>2023-05-11T10:39:52Z</cp:lastPrinted>
  <dcterms:modified xsi:type="dcterms:W3CDTF">2024-10-14T07:44:01Z</dcterms:modified>
  <cp:revision>0</cp:revision>
  <dc:subject/>
  <dc:title/>
</cp:coreProperties>
</file>